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DISPONIBILITA" sheetId="1" state="visible" r:id="rId2"/>
  </sheets>
  <definedNames>
    <definedName function="false" hidden="false" localSheetId="0" name="_xlnm.Print_Area" vbProcedure="false">DISPONIBILITA!$A$1:$AI$329</definedName>
    <definedName function="false" hidden="false" localSheetId="0" name="_xlnm.Print_Titles" vbProcedure="false">DISPONIBILITA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3">
  <si>
    <t xml:space="preserve">CODICI</t>
  </si>
  <si>
    <t xml:space="preserve">COMUNE</t>
  </si>
  <si>
    <t xml:space="preserve">DENOMINAZIONE ISTITUTO</t>
  </si>
  <si>
    <t xml:space="preserve">ALUNNI  H</t>
  </si>
  <si>
    <t xml:space="preserve">ORGANICO EFFETTIVO 2014 - 2015 LUGLIO</t>
  </si>
  <si>
    <t xml:space="preserve">TOT. O.D.  </t>
  </si>
  <si>
    <t xml:space="preserve">NOTE</t>
  </si>
  <si>
    <t xml:space="preserve">OD GIUGNO</t>
  </si>
  <si>
    <t xml:space="preserve">TOT. O.D.  DOS</t>
  </si>
  <si>
    <t xml:space="preserve">ALUNNI O.F.</t>
  </si>
  <si>
    <t xml:space="preserve">ORGANICO DIRITTO 2015/16</t>
  </si>
  <si>
    <t xml:space="preserve">TOT. ORG. DIR.</t>
  </si>
  <si>
    <t xml:space="preserve">art.3 c.3</t>
  </si>
  <si>
    <t xml:space="preserve">TOTALE</t>
  </si>
  <si>
    <t xml:space="preserve">ORGANICO FATTO 2015/16</t>
  </si>
  <si>
    <t xml:space="preserve">TOT. ORG. FAT.</t>
  </si>
  <si>
    <t xml:space="preserve">N.</t>
  </si>
  <si>
    <t xml:space="preserve">DOCENTE</t>
  </si>
  <si>
    <t xml:space="preserve">TOT</t>
  </si>
  <si>
    <t xml:space="preserve">EH</t>
  </si>
  <si>
    <t xml:space="preserve">DH</t>
  </si>
  <si>
    <t xml:space="preserve">CH</t>
  </si>
  <si>
    <t xml:space="preserve">A1</t>
  </si>
  <si>
    <t xml:space="preserve">A2</t>
  </si>
  <si>
    <t xml:space="preserve">A3</t>
  </si>
  <si>
    <t xml:space="preserve">A4</t>
  </si>
  <si>
    <t xml:space="preserve">Var</t>
  </si>
  <si>
    <t xml:space="preserve">ARIANO - IIS "DE GRUTTOLA"</t>
  </si>
  <si>
    <t xml:space="preserve">AVRI01601G</t>
  </si>
  <si>
    <t xml:space="preserve">ARIANO </t>
  </si>
  <si>
    <t xml:space="preserve">IPSIA + TEC.</t>
  </si>
  <si>
    <t xml:space="preserve">CONFERMA DOS</t>
  </si>
  <si>
    <t xml:space="preserve">AVRA01601X</t>
  </si>
  <si>
    <t xml:space="preserve">ARIANO IRPINO</t>
  </si>
  <si>
    <t xml:space="preserve">IPA </t>
  </si>
  <si>
    <t xml:space="preserve">4 cl</t>
  </si>
  <si>
    <t xml:space="preserve">AVRH016014</t>
  </si>
  <si>
    <t xml:space="preserve">IPSSAR</t>
  </si>
  <si>
    <t xml:space="preserve">AVRH016025</t>
  </si>
  <si>
    <t xml:space="preserve">VALLESACCARDA</t>
  </si>
  <si>
    <t xml:space="preserve">T 3cl</t>
  </si>
  <si>
    <t xml:space="preserve">ARIANO - IIS "RUGGERO II"</t>
  </si>
  <si>
    <t xml:space="preserve">AVPM02302G</t>
  </si>
  <si>
    <t xml:space="preserve">MAG. "DORSO" </t>
  </si>
  <si>
    <t xml:space="preserve">AVTD023019</t>
  </si>
  <si>
    <t xml:space="preserve">ITCG "BRUNO"</t>
  </si>
  <si>
    <t xml:space="preserve">ARIANO - LICEO "PARZANESE"</t>
  </si>
  <si>
    <t xml:space="preserve">AVPC02000T</t>
  </si>
  <si>
    <t xml:space="preserve">LICEO "PARZANESE"</t>
  </si>
  <si>
    <t xml:space="preserve">2cl</t>
  </si>
  <si>
    <t xml:space="preserve">ATRIPALDA - LICEO SC. "DE CAPRARIS"</t>
  </si>
  <si>
    <t xml:space="preserve">AVPS06000B</t>
  </si>
  <si>
    <t xml:space="preserve">ATRIPALDA</t>
  </si>
  <si>
    <t xml:space="preserve">LICEO SCIENTIFICO</t>
  </si>
  <si>
    <t xml:space="preserve">1CL</t>
  </si>
  <si>
    <t xml:space="preserve">AVPS06001C</t>
  </si>
  <si>
    <t xml:space="preserve">ALTAVILLA</t>
  </si>
  <si>
    <t xml:space="preserve">AVPS06002D</t>
  </si>
  <si>
    <t xml:space="preserve">SOLOFRA</t>
  </si>
  <si>
    <t xml:space="preserve">3gra</t>
  </si>
  <si>
    <t xml:space="preserve">NUOVA UTILIZZAZIONE DOS</t>
  </si>
  <si>
    <t xml:space="preserve">AVELLINO - ITC "AMABILE"</t>
  </si>
  <si>
    <t xml:space="preserve">AVTD03000B</t>
  </si>
  <si>
    <t xml:space="preserve">AVELLINO</t>
  </si>
  <si>
    <t xml:space="preserve">ITC AMABILE</t>
  </si>
  <si>
    <t xml:space="preserve">AVELLINO - IIS "FORTUNATO-SCOCA"</t>
  </si>
  <si>
    <t xml:space="preserve">AVTD02201D</t>
  </si>
  <si>
    <t xml:space="preserve">ITC FORTUNATO</t>
  </si>
  <si>
    <t xml:space="preserve">AVRC022016</t>
  </si>
  <si>
    <t xml:space="preserve"> IPSSCT SCOCA </t>
  </si>
  <si>
    <t xml:space="preserve">9cl</t>
  </si>
  <si>
    <t xml:space="preserve">AVELLINO -  ITIS "DORSO"</t>
  </si>
  <si>
    <t xml:space="preserve">AVTF070004</t>
  </si>
  <si>
    <t xml:space="preserve">ITIS DORSO</t>
  </si>
  <si>
    <t xml:space="preserve">AVELLINO - IIS "DE SANCTIS-D'AGOSTINO"</t>
  </si>
  <si>
    <t xml:space="preserve">AVTA028012</t>
  </si>
  <si>
    <t xml:space="preserve">ITA DESANCTIS</t>
  </si>
  <si>
    <t xml:space="preserve">AVELLINO - IIS "DE LUCA"</t>
  </si>
  <si>
    <t xml:space="preserve">AVSD02402R</t>
  </si>
  <si>
    <t xml:space="preserve">LIC. ARTISTICO</t>
  </si>
  <si>
    <t xml:space="preserve">AVELLINO - CONVITTO NAZIONALE</t>
  </si>
  <si>
    <t xml:space="preserve">AVPC040003</t>
  </si>
  <si>
    <t xml:space="preserve">CONVITTO NAZIONALE</t>
  </si>
  <si>
    <t xml:space="preserve">AVELLINO - LICEO "IMBRIANI"</t>
  </si>
  <si>
    <t xml:space="preserve">AVPM040007</t>
  </si>
  <si>
    <t xml:space="preserve">LICEO "IMBRIANI"</t>
  </si>
  <si>
    <t xml:space="preserve">AVELLINO - LICEO "MARONE"</t>
  </si>
  <si>
    <t xml:space="preserve">AVPM06000C</t>
  </si>
  <si>
    <t xml:space="preserve">LICEO "MARONE"</t>
  </si>
  <si>
    <t xml:space="preserve">AVELLINO - IPIA "AMATUCCI"</t>
  </si>
  <si>
    <t xml:space="preserve">AVRI06000L</t>
  </si>
  <si>
    <t xml:space="preserve">IPSIA "AMATUCCI- GIORGI"</t>
  </si>
  <si>
    <t xml:space="preserve">AVELLINO - IPSAR "DORIA"</t>
  </si>
  <si>
    <t xml:space="preserve">AVRH04000X</t>
  </si>
  <si>
    <t xml:space="preserve">IPSSAR "R.DORIA"</t>
  </si>
  <si>
    <t xml:space="preserve">3 gra</t>
  </si>
  <si>
    <t xml:space="preserve">AVRH040011</t>
  </si>
  <si>
    <t xml:space="preserve">MIRABELLA ECLANO</t>
  </si>
  <si>
    <t xml:space="preserve">1 gra</t>
  </si>
  <si>
    <t xml:space="preserve">CALITRI - IIS "MAFFUCCI"</t>
  </si>
  <si>
    <t xml:space="preserve">AVSD00801T</t>
  </si>
  <si>
    <t xml:space="preserve">CALITRI</t>
  </si>
  <si>
    <t xml:space="preserve">ARTE</t>
  </si>
  <si>
    <t xml:space="preserve">CERVINARA - IIS "EINAUDI"</t>
  </si>
  <si>
    <t xml:space="preserve">AVTD009013</t>
  </si>
  <si>
    <t xml:space="preserve">CERVINARA</t>
  </si>
  <si>
    <t xml:space="preserve">ITCG "EINAUDI"</t>
  </si>
  <si>
    <t xml:space="preserve">AVPC009014</t>
  </si>
  <si>
    <t xml:space="preserve">LICEO CLASSICO</t>
  </si>
  <si>
    <t xml:space="preserve">AVRI00901C</t>
  </si>
  <si>
    <t xml:space="preserve">IPSIA</t>
  </si>
  <si>
    <t xml:space="preserve">GROTTAMINARDA - IST. SUPERIORE</t>
  </si>
  <si>
    <t xml:space="preserve">AVTD01301P</t>
  </si>
  <si>
    <t xml:space="preserve">GROTTAMINARDA </t>
  </si>
  <si>
    <t xml:space="preserve">ITC</t>
  </si>
  <si>
    <t xml:space="preserve">AVTF013011</t>
  </si>
  <si>
    <t xml:space="preserve">ITIS</t>
  </si>
  <si>
    <t xml:space="preserve">AVSD013019</t>
  </si>
  <si>
    <t xml:space="preserve">LICEO ARTISTICO</t>
  </si>
  <si>
    <t xml:space="preserve">AVPM01301X</t>
  </si>
  <si>
    <t xml:space="preserve">FRIGENTO</t>
  </si>
  <si>
    <t xml:space="preserve">MAG. "DELLA VALLE"</t>
  </si>
  <si>
    <t xml:space="preserve">LACEDONIA - IIS "DE SANCTIS"</t>
  </si>
  <si>
    <t xml:space="preserve">AVRI00201N</t>
  </si>
  <si>
    <t xml:space="preserve">LACEDONIA </t>
  </si>
  <si>
    <t xml:space="preserve">IPSIA "DE SANCTIS"</t>
  </si>
  <si>
    <t xml:space="preserve">LAURO - IIS BAIANESE-LAURO</t>
  </si>
  <si>
    <t xml:space="preserve">AVRC01801E</t>
  </si>
  <si>
    <t xml:space="preserve">AVELLA</t>
  </si>
  <si>
    <t xml:space="preserve">IPSSCT </t>
  </si>
  <si>
    <t xml:space="preserve">NUOVA UTILIZZAZIONE</t>
  </si>
  <si>
    <t xml:space="preserve">AVPS018012</t>
  </si>
  <si>
    <t xml:space="preserve">LAURO</t>
  </si>
  <si>
    <t xml:space="preserve">AVRH01802R</t>
  </si>
  <si>
    <t xml:space="preserve">MARZANO DI NOLA</t>
  </si>
  <si>
    <t xml:space="preserve">AVPS018023</t>
  </si>
  <si>
    <t xml:space="preserve">MUGNANO DEL C.</t>
  </si>
  <si>
    <t xml:space="preserve">LIONI - IIS "VANVITELLI"</t>
  </si>
  <si>
    <t xml:space="preserve">AVRH01201R</t>
  </si>
  <si>
    <t xml:space="preserve">LIONI</t>
  </si>
  <si>
    <t xml:space="preserve">AVTD01201V</t>
  </si>
  <si>
    <t xml:space="preserve">ITCG </t>
  </si>
  <si>
    <t xml:space="preserve">AVRI012018</t>
  </si>
  <si>
    <t xml:space="preserve">IPIA</t>
  </si>
  <si>
    <t xml:space="preserve">MIRABELLA - IIS "AECLANUM"</t>
  </si>
  <si>
    <t xml:space="preserve">AVTD02701L</t>
  </si>
  <si>
    <t xml:space="preserve">GESUALDO </t>
  </si>
  <si>
    <t xml:space="preserve">ITC - LIC. MUSICALE</t>
  </si>
  <si>
    <t xml:space="preserve">AVRC027019</t>
  </si>
  <si>
    <t xml:space="preserve">IPC</t>
  </si>
  <si>
    <t xml:space="preserve">10cl</t>
  </si>
  <si>
    <t xml:space="preserve">MONTELLA - IIS "D'AQUINO"</t>
  </si>
  <si>
    <t xml:space="preserve">AVPS02101T</t>
  </si>
  <si>
    <t xml:space="preserve">MONTELLA</t>
  </si>
  <si>
    <t xml:space="preserve">LICEO S.U.</t>
  </si>
  <si>
    <t xml:space="preserve">AVPS02102V</t>
  </si>
  <si>
    <t xml:space="preserve">NUSCO</t>
  </si>
  <si>
    <t xml:space="preserve">LICEO IND. CLASSICO</t>
  </si>
  <si>
    <t xml:space="preserve">AVRI021013</t>
  </si>
  <si>
    <t xml:space="preserve">IPSIA+ITIS</t>
  </si>
  <si>
    <t xml:space="preserve">AVTF02101X</t>
  </si>
  <si>
    <t xml:space="preserve">BAGNOLI IRPINO</t>
  </si>
  <si>
    <t xml:space="preserve">3cl</t>
  </si>
  <si>
    <t xml:space="preserve">S. ANGELO L. - IIS "DE SANCTIS"</t>
  </si>
  <si>
    <t xml:space="preserve">AVPC01401G</t>
  </si>
  <si>
    <t xml:space="preserve">CAPOSELE</t>
  </si>
  <si>
    <t xml:space="preserve">AVPC01402L</t>
  </si>
  <si>
    <t xml:space="preserve">S. ANGELO L.</t>
  </si>
  <si>
    <t xml:space="preserve">AVTD01401E</t>
  </si>
  <si>
    <t xml:space="preserve">SOLOFRA - IIS "RONCA"</t>
  </si>
  <si>
    <t xml:space="preserve">AVTD011024</t>
  </si>
  <si>
    <t xml:space="preserve">MONTORO INFERIORE</t>
  </si>
  <si>
    <t xml:space="preserve">4gra</t>
  </si>
  <si>
    <t xml:space="preserve">AVRH011011</t>
  </si>
  <si>
    <t xml:space="preserve">AVTD011013</t>
  </si>
  <si>
    <t xml:space="preserve">ITC "RONCA"</t>
  </si>
  <si>
    <t xml:space="preserve">AVTF011019</t>
  </si>
  <si>
    <t xml:space="preserve">VALLATA - IIS "FERMI"</t>
  </si>
  <si>
    <t xml:space="preserve">AVTF00301A</t>
  </si>
  <si>
    <t xml:space="preserve">BISACCIA</t>
  </si>
  <si>
    <t xml:space="preserve">AVTD003014</t>
  </si>
  <si>
    <t xml:space="preserve">VALLATA</t>
  </si>
  <si>
    <t xml:space="preserve">ITCG "FERMI"</t>
  </si>
  <si>
    <t xml:space="preserve">LEGENDA</t>
  </si>
  <si>
    <t xml:space="preserve">RUOLO TOTALE N. 10</t>
  </si>
  <si>
    <t xml:space="preserve">AD01 N. 4</t>
  </si>
  <si>
    <t xml:space="preserve">C= CONFERMA DOS</t>
  </si>
  <si>
    <t xml:space="preserve">AD02 N. 4</t>
  </si>
  <si>
    <t xml:space="preserve">NU= NUOVA UTILIZZAZIONE DOS</t>
  </si>
  <si>
    <t xml:space="preserve">AD03 N. 1</t>
  </si>
  <si>
    <t xml:space="preserve">UT= UTILIZZAZIONE</t>
  </si>
  <si>
    <t xml:space="preserve">APP= ASS. PROVV. PROV.LE</t>
  </si>
  <si>
    <t xml:space="preserve">API= ASS. PROVV. INTERPROV.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4"/>
      <color rgb="FF008080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8000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4"/>
      <color rgb="FFFF0000"/>
      <name val="Arial"/>
      <family val="2"/>
    </font>
    <font>
      <sz val="14"/>
      <color rgb="FF0000FF"/>
      <name val="Times New Roman"/>
      <family val="1"/>
    </font>
    <font>
      <sz val="14"/>
      <color rgb="FFFF0000"/>
      <name val="Times New Roman"/>
      <family val="1"/>
    </font>
    <font>
      <sz val="8"/>
      <name val="Times New Roman"/>
      <family val="1"/>
    </font>
    <font>
      <sz val="14"/>
      <color rgb="FF3366FF"/>
      <name val="Times New Roman"/>
      <family val="1"/>
    </font>
    <font>
      <b val="true"/>
      <sz val="14"/>
      <color rgb="FF003366"/>
      <name val="Times New Roman"/>
      <family val="1"/>
    </font>
    <font>
      <sz val="10"/>
      <color rgb="FF003366"/>
      <name val="Arial"/>
      <family val="2"/>
    </font>
    <font>
      <sz val="12"/>
      <name val="Arial"/>
      <family val="2"/>
    </font>
    <font>
      <sz val="14"/>
      <color rgb="FF000000"/>
      <name val="Times New Roman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RGANICO SECONDARIA  2° grado  A.S. 2007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N10" activeCellId="0" sqref="AN10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32.14"/>
    <col collapsed="false" customWidth="true" hidden="false" outlineLevel="0" max="3" min="3" style="2" width="45.56"/>
    <col collapsed="false" customWidth="true" hidden="true" outlineLevel="0" max="4" min="4" style="3" width="7.28"/>
    <col collapsed="false" customWidth="true" hidden="true" outlineLevel="0" max="7" min="5" style="4" width="7.28"/>
    <col collapsed="false" customWidth="true" hidden="true" outlineLevel="0" max="10" min="8" style="4" width="6.28"/>
    <col collapsed="false" customWidth="true" hidden="true" outlineLevel="0" max="11" min="11" style="5" width="6.85"/>
    <col collapsed="false" customWidth="true" hidden="true" outlineLevel="0" max="12" min="12" style="5" width="7.28"/>
    <col collapsed="false" customWidth="true" hidden="true" outlineLevel="0" max="13" min="13" style="5" width="7.7"/>
    <col collapsed="false" customWidth="true" hidden="true" outlineLevel="0" max="16" min="14" style="4" width="6.28"/>
    <col collapsed="false" customWidth="true" hidden="true" outlineLevel="0" max="17" min="17" style="5" width="6.7"/>
    <col collapsed="false" customWidth="true" hidden="true" outlineLevel="0" max="18" min="18" style="5" width="7.28"/>
    <col collapsed="false" customWidth="true" hidden="true" outlineLevel="0" max="19" min="19" style="6" width="7.42"/>
    <col collapsed="false" customWidth="true" hidden="true" outlineLevel="0" max="20" min="20" style="7" width="6.7"/>
    <col collapsed="false" customWidth="true" hidden="true" outlineLevel="0" max="21" min="21" style="7" width="7.7"/>
    <col collapsed="false" customWidth="true" hidden="true" outlineLevel="0" max="25" min="22" style="5" width="6.7"/>
    <col collapsed="false" customWidth="true" hidden="true" outlineLevel="0" max="26" min="26" style="5" width="8.41"/>
    <col collapsed="false" customWidth="true" hidden="true" outlineLevel="0" max="27" min="27" style="5" width="7.7"/>
    <col collapsed="false" customWidth="true" hidden="true" outlineLevel="0" max="28" min="28" style="5" width="9.85"/>
    <col collapsed="false" customWidth="true" hidden="false" outlineLevel="0" max="32" min="29" style="5" width="10.71"/>
    <col collapsed="false" customWidth="true" hidden="false" outlineLevel="0" max="34" min="33" style="8" width="10.71"/>
    <col collapsed="false" customWidth="true" hidden="false" outlineLevel="0" max="35" min="35" style="9" width="45.99"/>
    <col collapsed="false" customWidth="false" hidden="false" outlineLevel="0" max="38" min="36" style="10" width="8.85"/>
    <col collapsed="false" customWidth="false" hidden="false" outlineLevel="0" max="50" min="39" style="11" width="8.85"/>
    <col collapsed="false" customWidth="false" hidden="false" outlineLevel="0" max="257" min="51" style="12" width="8.85"/>
  </cols>
  <sheetData>
    <row r="1" s="32" customFormat="true" ht="54.75" hidden="false" customHeight="true" outlineLevel="0" collapsed="false">
      <c r="A1" s="13" t="s">
        <v>0</v>
      </c>
      <c r="B1" s="14" t="s">
        <v>1</v>
      </c>
      <c r="C1" s="14" t="s">
        <v>2</v>
      </c>
      <c r="D1" s="15" t="s">
        <v>3</v>
      </c>
      <c r="E1" s="15"/>
      <c r="F1" s="15"/>
      <c r="G1" s="15"/>
      <c r="H1" s="16" t="s">
        <v>4</v>
      </c>
      <c r="I1" s="17"/>
      <c r="J1" s="17"/>
      <c r="K1" s="18"/>
      <c r="L1" s="19" t="s">
        <v>5</v>
      </c>
      <c r="M1" s="20" t="s">
        <v>6</v>
      </c>
      <c r="N1" s="21" t="s">
        <v>7</v>
      </c>
      <c r="O1" s="22"/>
      <c r="P1" s="22"/>
      <c r="Q1" s="23"/>
      <c r="R1" s="24" t="s">
        <v>8</v>
      </c>
      <c r="S1" s="19" t="s">
        <v>6</v>
      </c>
      <c r="T1" s="25" t="s">
        <v>9</v>
      </c>
      <c r="U1" s="26"/>
      <c r="V1" s="16" t="s">
        <v>10</v>
      </c>
      <c r="W1" s="17"/>
      <c r="X1" s="17"/>
      <c r="Y1" s="18"/>
      <c r="Z1" s="27" t="s">
        <v>11</v>
      </c>
      <c r="AA1" s="27" t="s">
        <v>12</v>
      </c>
      <c r="AB1" s="28" t="s">
        <v>13</v>
      </c>
      <c r="AC1" s="29" t="s">
        <v>14</v>
      </c>
      <c r="AD1" s="29"/>
      <c r="AE1" s="29"/>
      <c r="AF1" s="29"/>
      <c r="AG1" s="30" t="s">
        <v>15</v>
      </c>
      <c r="AH1" s="30" t="s">
        <v>16</v>
      </c>
      <c r="AI1" s="29" t="s">
        <v>17</v>
      </c>
      <c r="AJ1" s="10"/>
      <c r="AK1" s="10"/>
      <c r="AL1" s="10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</row>
    <row r="2" s="32" customFormat="true" ht="21" hidden="false" customHeight="true" outlineLevel="0" collapsed="false">
      <c r="A2" s="13"/>
      <c r="B2" s="14"/>
      <c r="C2" s="14"/>
      <c r="D2" s="33" t="s">
        <v>18</v>
      </c>
      <c r="E2" s="34" t="s">
        <v>19</v>
      </c>
      <c r="F2" s="34" t="s">
        <v>20</v>
      </c>
      <c r="G2" s="34" t="s">
        <v>21</v>
      </c>
      <c r="H2" s="33" t="s">
        <v>22</v>
      </c>
      <c r="I2" s="33" t="s">
        <v>23</v>
      </c>
      <c r="J2" s="33" t="s">
        <v>24</v>
      </c>
      <c r="K2" s="33" t="s">
        <v>25</v>
      </c>
      <c r="L2" s="35"/>
      <c r="M2" s="19"/>
      <c r="N2" s="33" t="s">
        <v>22</v>
      </c>
      <c r="O2" s="33" t="s">
        <v>23</v>
      </c>
      <c r="P2" s="33" t="s">
        <v>24</v>
      </c>
      <c r="Q2" s="33" t="s">
        <v>25</v>
      </c>
      <c r="R2" s="36"/>
      <c r="S2" s="35"/>
      <c r="T2" s="37" t="s">
        <v>26</v>
      </c>
      <c r="U2" s="33" t="s">
        <v>18</v>
      </c>
      <c r="V2" s="38" t="s">
        <v>22</v>
      </c>
      <c r="W2" s="38" t="s">
        <v>23</v>
      </c>
      <c r="X2" s="38" t="s">
        <v>24</v>
      </c>
      <c r="Y2" s="38" t="s">
        <v>25</v>
      </c>
      <c r="Z2" s="39"/>
      <c r="AA2" s="39"/>
      <c r="AB2" s="40"/>
      <c r="AC2" s="29"/>
      <c r="AD2" s="29"/>
      <c r="AE2" s="29"/>
      <c r="AF2" s="29"/>
      <c r="AG2" s="30"/>
      <c r="AH2" s="30"/>
      <c r="AI2" s="29"/>
      <c r="AJ2" s="10"/>
      <c r="AK2" s="10"/>
      <c r="AL2" s="10"/>
      <c r="AM2" s="10"/>
      <c r="AN2" s="10"/>
      <c r="AO2" s="31"/>
      <c r="AP2" s="31"/>
      <c r="AQ2" s="31"/>
      <c r="AR2" s="31"/>
      <c r="AS2" s="31"/>
      <c r="AT2" s="31"/>
      <c r="AU2" s="31"/>
      <c r="AV2" s="31"/>
      <c r="AW2" s="31"/>
      <c r="AX2" s="31"/>
    </row>
    <row r="3" s="32" customFormat="true" ht="21" hidden="false" customHeight="true" outlineLevel="0" collapsed="false">
      <c r="A3" s="41" t="s">
        <v>27</v>
      </c>
      <c r="B3" s="41"/>
      <c r="C3" s="41"/>
      <c r="D3" s="33"/>
      <c r="E3" s="34"/>
      <c r="F3" s="34"/>
      <c r="G3" s="34"/>
      <c r="H3" s="33"/>
      <c r="I3" s="33"/>
      <c r="J3" s="33"/>
      <c r="K3" s="33"/>
      <c r="L3" s="35"/>
      <c r="M3" s="19"/>
      <c r="N3" s="33"/>
      <c r="O3" s="33"/>
      <c r="P3" s="33"/>
      <c r="Q3" s="33"/>
      <c r="R3" s="36"/>
      <c r="S3" s="35"/>
      <c r="T3" s="37"/>
      <c r="U3" s="33"/>
      <c r="V3" s="38"/>
      <c r="W3" s="38"/>
      <c r="X3" s="38"/>
      <c r="Y3" s="38"/>
      <c r="Z3" s="39"/>
      <c r="AA3" s="39"/>
      <c r="AB3" s="40"/>
      <c r="AC3" s="38" t="s">
        <v>22</v>
      </c>
      <c r="AD3" s="38" t="s">
        <v>23</v>
      </c>
      <c r="AE3" s="38" t="s">
        <v>24</v>
      </c>
      <c r="AF3" s="38" t="s">
        <v>25</v>
      </c>
      <c r="AG3" s="30"/>
      <c r="AH3" s="30"/>
      <c r="AI3" s="29"/>
      <c r="AJ3" s="10"/>
      <c r="AK3" s="10"/>
      <c r="AL3" s="10"/>
      <c r="AM3" s="10"/>
      <c r="AN3" s="10"/>
      <c r="AO3" s="31"/>
      <c r="AP3" s="31"/>
      <c r="AQ3" s="31"/>
      <c r="AR3" s="31"/>
      <c r="AS3" s="31"/>
      <c r="AT3" s="31"/>
      <c r="AU3" s="31"/>
      <c r="AV3" s="31"/>
      <c r="AW3" s="31"/>
      <c r="AX3" s="31"/>
    </row>
    <row r="4" s="53" customFormat="true" ht="24.95" hidden="false" customHeight="true" outlineLevel="0" collapsed="false">
      <c r="A4" s="42" t="s">
        <v>28</v>
      </c>
      <c r="B4" s="43" t="s">
        <v>29</v>
      </c>
      <c r="C4" s="43" t="s">
        <v>30</v>
      </c>
      <c r="D4" s="44" t="n">
        <f aca="false">SUM(E4:G4)</f>
        <v>12</v>
      </c>
      <c r="E4" s="44" t="n">
        <v>12</v>
      </c>
      <c r="F4" s="44"/>
      <c r="G4" s="44"/>
      <c r="H4" s="45" t="n">
        <v>1</v>
      </c>
      <c r="I4" s="45" t="n">
        <v>1</v>
      </c>
      <c r="J4" s="45" t="n">
        <v>1.5</v>
      </c>
      <c r="K4" s="45" t="n">
        <v>1</v>
      </c>
      <c r="L4" s="45" t="n">
        <f aca="false">IF(SUM(H4:K4)&gt;0,SUM(H4:K4)," ")</f>
        <v>4.5</v>
      </c>
      <c r="M4" s="45"/>
      <c r="N4" s="45" t="n">
        <v>1</v>
      </c>
      <c r="O4" s="45" t="n">
        <v>1.5</v>
      </c>
      <c r="P4" s="45" t="n">
        <v>2</v>
      </c>
      <c r="Q4" s="45" t="n">
        <v>0.5</v>
      </c>
      <c r="R4" s="45" t="n">
        <f aca="false">IF(SUM(N4:Q4)&gt;0,SUM(N4:Q4)," ")</f>
        <v>5</v>
      </c>
      <c r="S4" s="46"/>
      <c r="T4" s="47"/>
      <c r="U4" s="47" t="n">
        <f aca="false">D4+T4</f>
        <v>12</v>
      </c>
      <c r="V4" s="48" t="n">
        <v>1</v>
      </c>
      <c r="W4" s="48" t="n">
        <v>1</v>
      </c>
      <c r="X4" s="48" t="n">
        <v>3</v>
      </c>
      <c r="Y4" s="48" t="n">
        <v>1</v>
      </c>
      <c r="Z4" s="49" t="n">
        <f aca="false">V4+W4+X4+Y4</f>
        <v>6</v>
      </c>
      <c r="AA4" s="48" t="n">
        <v>4</v>
      </c>
      <c r="AB4" s="50" t="n">
        <v>6</v>
      </c>
      <c r="AC4" s="48" t="n">
        <v>2</v>
      </c>
      <c r="AD4" s="48" t="n">
        <v>3</v>
      </c>
      <c r="AE4" s="48" t="n">
        <v>2</v>
      </c>
      <c r="AF4" s="48" t="n">
        <v>1</v>
      </c>
      <c r="AG4" s="30" t="n">
        <f aca="false">SUM(AC4:AF4)</f>
        <v>8</v>
      </c>
      <c r="AH4" s="51" t="n">
        <v>1</v>
      </c>
      <c r="AI4" s="52" t="s">
        <v>31</v>
      </c>
      <c r="AJ4" s="10"/>
      <c r="AK4" s="10"/>
      <c r="AL4" s="10"/>
    </row>
    <row r="5" s="53" customFormat="true" ht="24.95" hidden="false" customHeight="true" outlineLevel="0" collapsed="false">
      <c r="A5" s="42"/>
      <c r="B5" s="43"/>
      <c r="C5" s="43"/>
      <c r="D5" s="44"/>
      <c r="E5" s="44"/>
      <c r="F5" s="44"/>
      <c r="G5" s="44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6"/>
      <c r="T5" s="47"/>
      <c r="U5" s="47"/>
      <c r="V5" s="48"/>
      <c r="W5" s="48"/>
      <c r="X5" s="48"/>
      <c r="Y5" s="48"/>
      <c r="Z5" s="49"/>
      <c r="AA5" s="48"/>
      <c r="AB5" s="50"/>
      <c r="AC5" s="48"/>
      <c r="AD5" s="48"/>
      <c r="AE5" s="48"/>
      <c r="AF5" s="48"/>
      <c r="AG5" s="30"/>
      <c r="AH5" s="51" t="n">
        <v>2</v>
      </c>
      <c r="AI5" s="52" t="s">
        <v>31</v>
      </c>
      <c r="AJ5" s="10"/>
      <c r="AK5" s="10"/>
      <c r="AL5" s="10"/>
    </row>
    <row r="6" s="53" customFormat="true" ht="24.95" hidden="false" customHeight="true" outlineLevel="0" collapsed="false">
      <c r="A6" s="42"/>
      <c r="B6" s="43"/>
      <c r="C6" s="43"/>
      <c r="D6" s="44"/>
      <c r="E6" s="44"/>
      <c r="F6" s="44"/>
      <c r="G6" s="44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6"/>
      <c r="T6" s="47"/>
      <c r="U6" s="47"/>
      <c r="V6" s="48"/>
      <c r="W6" s="48"/>
      <c r="X6" s="48"/>
      <c r="Y6" s="48"/>
      <c r="Z6" s="49"/>
      <c r="AA6" s="48"/>
      <c r="AB6" s="50"/>
      <c r="AC6" s="48"/>
      <c r="AD6" s="48"/>
      <c r="AE6" s="48"/>
      <c r="AF6" s="48"/>
      <c r="AG6" s="30"/>
      <c r="AH6" s="51" t="n">
        <v>3</v>
      </c>
      <c r="AI6" s="52" t="s">
        <v>31</v>
      </c>
      <c r="AJ6" s="10"/>
      <c r="AK6" s="10"/>
      <c r="AL6" s="10"/>
    </row>
    <row r="7" s="53" customFormat="true" ht="24.95" hidden="false" customHeight="true" outlineLevel="0" collapsed="false">
      <c r="A7" s="42"/>
      <c r="B7" s="43"/>
      <c r="C7" s="43"/>
      <c r="D7" s="44"/>
      <c r="E7" s="44"/>
      <c r="F7" s="44"/>
      <c r="G7" s="44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6"/>
      <c r="T7" s="47"/>
      <c r="U7" s="47"/>
      <c r="V7" s="48"/>
      <c r="W7" s="48"/>
      <c r="X7" s="48"/>
      <c r="Y7" s="48"/>
      <c r="Z7" s="49"/>
      <c r="AA7" s="48"/>
      <c r="AB7" s="50"/>
      <c r="AC7" s="48"/>
      <c r="AD7" s="48"/>
      <c r="AE7" s="48"/>
      <c r="AF7" s="48"/>
      <c r="AG7" s="30"/>
      <c r="AH7" s="51" t="n">
        <v>4</v>
      </c>
      <c r="AI7" s="52" t="s">
        <v>31</v>
      </c>
      <c r="AJ7" s="10"/>
      <c r="AK7" s="10"/>
      <c r="AL7" s="10"/>
    </row>
    <row r="8" s="53" customFormat="true" ht="24.95" hidden="false" customHeight="true" outlineLevel="0" collapsed="false">
      <c r="A8" s="42"/>
      <c r="B8" s="43"/>
      <c r="C8" s="43"/>
      <c r="D8" s="44"/>
      <c r="E8" s="44"/>
      <c r="F8" s="44"/>
      <c r="G8" s="4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7"/>
      <c r="U8" s="47"/>
      <c r="V8" s="48"/>
      <c r="W8" s="48"/>
      <c r="X8" s="48"/>
      <c r="Y8" s="48"/>
      <c r="Z8" s="49"/>
      <c r="AA8" s="48"/>
      <c r="AB8" s="50"/>
      <c r="AC8" s="48"/>
      <c r="AD8" s="48"/>
      <c r="AE8" s="48"/>
      <c r="AF8" s="48"/>
      <c r="AG8" s="30"/>
      <c r="AH8" s="51" t="n">
        <v>5</v>
      </c>
      <c r="AI8" s="52"/>
      <c r="AJ8" s="10"/>
      <c r="AK8" s="10"/>
      <c r="AL8" s="10"/>
    </row>
    <row r="9" s="53" customFormat="true" ht="24.95" hidden="false" customHeight="true" outlineLevel="0" collapsed="false">
      <c r="A9" s="42"/>
      <c r="B9" s="43"/>
      <c r="C9" s="43"/>
      <c r="D9" s="44"/>
      <c r="E9" s="44"/>
      <c r="F9" s="44"/>
      <c r="G9" s="44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6"/>
      <c r="T9" s="47"/>
      <c r="U9" s="47"/>
      <c r="V9" s="48"/>
      <c r="W9" s="48"/>
      <c r="X9" s="48"/>
      <c r="Y9" s="48"/>
      <c r="Z9" s="49"/>
      <c r="AA9" s="48"/>
      <c r="AB9" s="50"/>
      <c r="AC9" s="48"/>
      <c r="AD9" s="48"/>
      <c r="AE9" s="48"/>
      <c r="AF9" s="48"/>
      <c r="AG9" s="30"/>
      <c r="AH9" s="51" t="n">
        <v>6</v>
      </c>
      <c r="AI9" s="52"/>
      <c r="AJ9" s="10"/>
      <c r="AK9" s="10"/>
      <c r="AL9" s="10"/>
    </row>
    <row r="10" s="53" customFormat="true" ht="24.95" hidden="false" customHeight="true" outlineLevel="0" collapsed="false">
      <c r="A10" s="42"/>
      <c r="B10" s="43"/>
      <c r="C10" s="43"/>
      <c r="D10" s="44"/>
      <c r="E10" s="44"/>
      <c r="F10" s="44"/>
      <c r="G10" s="44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6"/>
      <c r="T10" s="47"/>
      <c r="U10" s="47"/>
      <c r="V10" s="48"/>
      <c r="W10" s="48"/>
      <c r="X10" s="48"/>
      <c r="Y10" s="48"/>
      <c r="Z10" s="49"/>
      <c r="AA10" s="48"/>
      <c r="AB10" s="50"/>
      <c r="AC10" s="48"/>
      <c r="AD10" s="48"/>
      <c r="AE10" s="48"/>
      <c r="AF10" s="48"/>
      <c r="AG10" s="30"/>
      <c r="AH10" s="51" t="n">
        <v>7</v>
      </c>
      <c r="AI10" s="52"/>
      <c r="AJ10" s="10"/>
      <c r="AK10" s="10"/>
      <c r="AL10" s="10"/>
    </row>
    <row r="11" s="53" customFormat="true" ht="24.95" hidden="false" customHeight="true" outlineLevel="0" collapsed="false">
      <c r="A11" s="42"/>
      <c r="B11" s="43"/>
      <c r="C11" s="43"/>
      <c r="D11" s="44"/>
      <c r="E11" s="44"/>
      <c r="F11" s="44"/>
      <c r="G11" s="44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  <c r="T11" s="47"/>
      <c r="U11" s="47"/>
      <c r="V11" s="48"/>
      <c r="W11" s="48"/>
      <c r="X11" s="48"/>
      <c r="Y11" s="48"/>
      <c r="Z11" s="49"/>
      <c r="AA11" s="48"/>
      <c r="AB11" s="50"/>
      <c r="AC11" s="48"/>
      <c r="AD11" s="48"/>
      <c r="AE11" s="48"/>
      <c r="AF11" s="48"/>
      <c r="AG11" s="30"/>
      <c r="AH11" s="51" t="n">
        <v>8</v>
      </c>
      <c r="AI11" s="52"/>
      <c r="AJ11" s="10"/>
      <c r="AK11" s="10"/>
      <c r="AL11" s="10"/>
    </row>
    <row r="12" s="53" customFormat="true" ht="24.95" hidden="false" customHeight="true" outlineLevel="0" collapsed="false">
      <c r="A12" s="42" t="s">
        <v>32</v>
      </c>
      <c r="B12" s="43" t="s">
        <v>33</v>
      </c>
      <c r="C12" s="43" t="s">
        <v>34</v>
      </c>
      <c r="D12" s="44" t="n">
        <f aca="false">SUM(E12:G12)</f>
        <v>7</v>
      </c>
      <c r="E12" s="44" t="n">
        <v>7</v>
      </c>
      <c r="F12" s="44"/>
      <c r="G12" s="44"/>
      <c r="H12" s="45" t="n">
        <v>1</v>
      </c>
      <c r="I12" s="45" t="n">
        <v>1</v>
      </c>
      <c r="J12" s="45" t="n">
        <v>1.5</v>
      </c>
      <c r="K12" s="45" t="n">
        <v>1</v>
      </c>
      <c r="L12" s="45" t="n">
        <f aca="false">IF(SUM(H12:K12)&gt;0,SUM(H12:K12)," ")</f>
        <v>4.5</v>
      </c>
      <c r="M12" s="45" t="s">
        <v>35</v>
      </c>
      <c r="N12" s="45" t="n">
        <v>0.5</v>
      </c>
      <c r="O12" s="45" t="n">
        <v>1.5</v>
      </c>
      <c r="P12" s="45" t="n">
        <v>1</v>
      </c>
      <c r="Q12" s="45" t="n">
        <v>0.5</v>
      </c>
      <c r="R12" s="45" t="n">
        <f aca="false">IF(SUM(N12:Q12)&gt;0,SUM(N12:Q12)," ")</f>
        <v>3.5</v>
      </c>
      <c r="S12" s="46"/>
      <c r="T12" s="47"/>
      <c r="U12" s="47" t="n">
        <f aca="false">D12+T12</f>
        <v>7</v>
      </c>
      <c r="V12" s="48" t="n">
        <v>1</v>
      </c>
      <c r="W12" s="48" t="n">
        <v>1</v>
      </c>
      <c r="X12" s="48" t="n">
        <v>1</v>
      </c>
      <c r="Y12" s="48" t="n">
        <v>1</v>
      </c>
      <c r="Z12" s="49" t="n">
        <f aca="false">V12+W12+X12+Y12</f>
        <v>4</v>
      </c>
      <c r="AA12" s="48" t="n">
        <v>3</v>
      </c>
      <c r="AB12" s="48" t="n">
        <v>4</v>
      </c>
      <c r="AC12" s="48" t="n">
        <v>1</v>
      </c>
      <c r="AD12" s="48" t="n">
        <v>1</v>
      </c>
      <c r="AE12" s="48" t="n">
        <v>2</v>
      </c>
      <c r="AF12" s="48" t="n">
        <v>1</v>
      </c>
      <c r="AG12" s="30" t="n">
        <f aca="false">SUM(AC12:AF12)</f>
        <v>5</v>
      </c>
      <c r="AH12" s="51" t="n">
        <v>1</v>
      </c>
      <c r="AI12" s="52"/>
      <c r="AJ12" s="10"/>
      <c r="AK12" s="10"/>
      <c r="AL12" s="10"/>
    </row>
    <row r="13" s="53" customFormat="true" ht="24.95" hidden="false" customHeight="true" outlineLevel="0" collapsed="false">
      <c r="A13" s="42"/>
      <c r="B13" s="43"/>
      <c r="C13" s="43"/>
      <c r="D13" s="44"/>
      <c r="E13" s="44"/>
      <c r="F13" s="44"/>
      <c r="G13" s="44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6"/>
      <c r="T13" s="47"/>
      <c r="U13" s="47"/>
      <c r="V13" s="48"/>
      <c r="W13" s="48"/>
      <c r="X13" s="48"/>
      <c r="Y13" s="48"/>
      <c r="Z13" s="49"/>
      <c r="AA13" s="48"/>
      <c r="AB13" s="48"/>
      <c r="AC13" s="48"/>
      <c r="AD13" s="48"/>
      <c r="AE13" s="48"/>
      <c r="AF13" s="48"/>
      <c r="AG13" s="30"/>
      <c r="AH13" s="51" t="n">
        <v>2</v>
      </c>
      <c r="AI13" s="52"/>
      <c r="AJ13" s="10"/>
      <c r="AK13" s="10"/>
      <c r="AL13" s="10"/>
    </row>
    <row r="14" s="53" customFormat="true" ht="24.95" hidden="false" customHeight="true" outlineLevel="0" collapsed="false">
      <c r="A14" s="42"/>
      <c r="B14" s="43"/>
      <c r="C14" s="43"/>
      <c r="D14" s="44"/>
      <c r="E14" s="44"/>
      <c r="F14" s="44"/>
      <c r="G14" s="44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6"/>
      <c r="T14" s="47"/>
      <c r="U14" s="47"/>
      <c r="V14" s="48"/>
      <c r="W14" s="48"/>
      <c r="X14" s="48"/>
      <c r="Y14" s="48"/>
      <c r="Z14" s="49"/>
      <c r="AA14" s="48"/>
      <c r="AB14" s="48"/>
      <c r="AC14" s="48"/>
      <c r="AD14" s="48"/>
      <c r="AE14" s="48"/>
      <c r="AF14" s="48"/>
      <c r="AG14" s="30"/>
      <c r="AH14" s="51" t="n">
        <v>3</v>
      </c>
      <c r="AI14" s="52"/>
      <c r="AJ14" s="10"/>
      <c r="AK14" s="10"/>
      <c r="AL14" s="10"/>
    </row>
    <row r="15" s="53" customFormat="true" ht="24.95" hidden="false" customHeight="true" outlineLevel="0" collapsed="false">
      <c r="A15" s="42"/>
      <c r="B15" s="43"/>
      <c r="C15" s="43"/>
      <c r="D15" s="44"/>
      <c r="E15" s="44"/>
      <c r="F15" s="44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6"/>
      <c r="T15" s="47"/>
      <c r="U15" s="47"/>
      <c r="V15" s="48"/>
      <c r="W15" s="48"/>
      <c r="X15" s="48"/>
      <c r="Y15" s="48"/>
      <c r="Z15" s="49"/>
      <c r="AA15" s="48"/>
      <c r="AB15" s="48"/>
      <c r="AC15" s="48"/>
      <c r="AD15" s="48"/>
      <c r="AE15" s="48"/>
      <c r="AF15" s="48"/>
      <c r="AG15" s="30"/>
      <c r="AH15" s="51" t="n">
        <v>4</v>
      </c>
      <c r="AI15" s="52"/>
      <c r="AJ15" s="10"/>
      <c r="AK15" s="10"/>
      <c r="AL15" s="10"/>
    </row>
    <row r="16" s="53" customFormat="true" ht="24.95" hidden="false" customHeight="true" outlineLevel="0" collapsed="false">
      <c r="A16" s="42"/>
      <c r="B16" s="43"/>
      <c r="C16" s="43"/>
      <c r="D16" s="44"/>
      <c r="E16" s="44"/>
      <c r="F16" s="44"/>
      <c r="G16" s="44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6"/>
      <c r="T16" s="47"/>
      <c r="U16" s="47"/>
      <c r="V16" s="48"/>
      <c r="W16" s="48"/>
      <c r="X16" s="48"/>
      <c r="Y16" s="48"/>
      <c r="Z16" s="49"/>
      <c r="AA16" s="48"/>
      <c r="AB16" s="48"/>
      <c r="AC16" s="48"/>
      <c r="AD16" s="48"/>
      <c r="AE16" s="48"/>
      <c r="AF16" s="48"/>
      <c r="AG16" s="30"/>
      <c r="AH16" s="51" t="n">
        <v>5</v>
      </c>
      <c r="AI16" s="52"/>
      <c r="AJ16" s="10"/>
      <c r="AK16" s="10"/>
      <c r="AL16" s="10"/>
    </row>
    <row r="17" s="53" customFormat="true" ht="24.95" hidden="false" customHeight="true" outlineLevel="0" collapsed="false">
      <c r="A17" s="42" t="s">
        <v>36</v>
      </c>
      <c r="B17" s="43" t="s">
        <v>33</v>
      </c>
      <c r="C17" s="43" t="s">
        <v>37</v>
      </c>
      <c r="D17" s="44" t="n">
        <f aca="false">SUM(E17:G17)</f>
        <v>25</v>
      </c>
      <c r="E17" s="44" t="n">
        <v>25</v>
      </c>
      <c r="F17" s="44"/>
      <c r="G17" s="44"/>
      <c r="H17" s="45" t="n">
        <v>1.5</v>
      </c>
      <c r="I17" s="45" t="n">
        <v>3</v>
      </c>
      <c r="J17" s="45" t="n">
        <v>5.5</v>
      </c>
      <c r="K17" s="45" t="n">
        <v>2</v>
      </c>
      <c r="L17" s="45" t="n">
        <f aca="false">IF(SUM(H17:K17)&gt;0,SUM(H17:K17)," ")</f>
        <v>12</v>
      </c>
      <c r="M17" s="45"/>
      <c r="N17" s="45" t="n">
        <v>2</v>
      </c>
      <c r="O17" s="45" t="n">
        <v>3.5</v>
      </c>
      <c r="P17" s="45" t="n">
        <v>5</v>
      </c>
      <c r="Q17" s="45" t="n">
        <v>1.5</v>
      </c>
      <c r="R17" s="45" t="n">
        <f aca="false">IF(SUM(N17:Q17)&gt;0,SUM(N17:Q17)," ")</f>
        <v>12</v>
      </c>
      <c r="S17" s="46"/>
      <c r="T17" s="47"/>
      <c r="U17" s="47" t="n">
        <f aca="false">D17+T17</f>
        <v>25</v>
      </c>
      <c r="V17" s="48" t="n">
        <v>2</v>
      </c>
      <c r="W17" s="48" t="n">
        <v>3</v>
      </c>
      <c r="X17" s="48" t="n">
        <v>6</v>
      </c>
      <c r="Y17" s="48" t="n">
        <v>1</v>
      </c>
      <c r="Z17" s="49" t="n">
        <f aca="false">V17+W17+X17+Y17</f>
        <v>12</v>
      </c>
      <c r="AA17" s="48" t="n">
        <v>2</v>
      </c>
      <c r="AB17" s="50" t="n">
        <v>12</v>
      </c>
      <c r="AC17" s="48" t="n">
        <v>4</v>
      </c>
      <c r="AD17" s="48" t="n">
        <v>4</v>
      </c>
      <c r="AE17" s="48" t="n">
        <v>5</v>
      </c>
      <c r="AF17" s="48" t="n">
        <v>2</v>
      </c>
      <c r="AG17" s="30" t="n">
        <f aca="false">SUM(AC17:AF17)</f>
        <v>15</v>
      </c>
      <c r="AH17" s="51" t="n">
        <v>1</v>
      </c>
      <c r="AI17" s="52" t="s">
        <v>31</v>
      </c>
      <c r="AJ17" s="10"/>
      <c r="AK17" s="10"/>
      <c r="AL17" s="10"/>
    </row>
    <row r="18" s="53" customFormat="true" ht="24.95" hidden="false" customHeight="true" outlineLevel="0" collapsed="false">
      <c r="A18" s="42"/>
      <c r="B18" s="43"/>
      <c r="C18" s="43"/>
      <c r="D18" s="44"/>
      <c r="E18" s="44"/>
      <c r="F18" s="44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6"/>
      <c r="T18" s="47"/>
      <c r="U18" s="47"/>
      <c r="V18" s="48"/>
      <c r="W18" s="48"/>
      <c r="X18" s="48"/>
      <c r="Y18" s="48"/>
      <c r="Z18" s="49"/>
      <c r="AA18" s="48"/>
      <c r="AB18" s="50"/>
      <c r="AC18" s="48"/>
      <c r="AD18" s="48"/>
      <c r="AE18" s="48"/>
      <c r="AF18" s="48"/>
      <c r="AG18" s="30"/>
      <c r="AH18" s="51" t="n">
        <v>2</v>
      </c>
      <c r="AI18" s="52" t="s">
        <v>31</v>
      </c>
      <c r="AJ18" s="10"/>
      <c r="AK18" s="10"/>
      <c r="AL18" s="10"/>
    </row>
    <row r="19" s="53" customFormat="true" ht="24.95" hidden="false" customHeight="true" outlineLevel="0" collapsed="false">
      <c r="A19" s="42"/>
      <c r="B19" s="43"/>
      <c r="C19" s="43"/>
      <c r="D19" s="44"/>
      <c r="E19" s="44"/>
      <c r="F19" s="44"/>
      <c r="G19" s="44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  <c r="T19" s="47"/>
      <c r="U19" s="47"/>
      <c r="V19" s="48"/>
      <c r="W19" s="48"/>
      <c r="X19" s="48"/>
      <c r="Y19" s="48"/>
      <c r="Z19" s="49"/>
      <c r="AA19" s="48"/>
      <c r="AB19" s="50"/>
      <c r="AC19" s="48"/>
      <c r="AD19" s="48"/>
      <c r="AE19" s="48"/>
      <c r="AF19" s="48"/>
      <c r="AG19" s="30"/>
      <c r="AH19" s="51" t="n">
        <v>3</v>
      </c>
      <c r="AI19" s="52" t="s">
        <v>31</v>
      </c>
      <c r="AJ19" s="10"/>
      <c r="AK19" s="10"/>
      <c r="AL19" s="10"/>
    </row>
    <row r="20" s="53" customFormat="true" ht="24.95" hidden="false" customHeight="true" outlineLevel="0" collapsed="false">
      <c r="A20" s="42"/>
      <c r="B20" s="43"/>
      <c r="C20" s="43"/>
      <c r="D20" s="44"/>
      <c r="E20" s="44"/>
      <c r="F20" s="44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6"/>
      <c r="T20" s="47"/>
      <c r="U20" s="47"/>
      <c r="V20" s="48"/>
      <c r="W20" s="48"/>
      <c r="X20" s="48"/>
      <c r="Y20" s="48"/>
      <c r="Z20" s="49"/>
      <c r="AA20" s="48"/>
      <c r="AB20" s="50"/>
      <c r="AC20" s="48"/>
      <c r="AD20" s="48"/>
      <c r="AE20" s="48"/>
      <c r="AF20" s="48"/>
      <c r="AG20" s="30"/>
      <c r="AH20" s="51" t="n">
        <v>4</v>
      </c>
      <c r="AI20" s="52" t="s">
        <v>31</v>
      </c>
      <c r="AJ20" s="10"/>
      <c r="AK20" s="10"/>
      <c r="AL20" s="10"/>
    </row>
    <row r="21" s="53" customFormat="true" ht="24.95" hidden="false" customHeight="true" outlineLevel="0" collapsed="false">
      <c r="A21" s="42"/>
      <c r="B21" s="43"/>
      <c r="C21" s="43"/>
      <c r="D21" s="44"/>
      <c r="E21" s="44"/>
      <c r="F21" s="44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6"/>
      <c r="T21" s="47"/>
      <c r="U21" s="47"/>
      <c r="V21" s="48"/>
      <c r="W21" s="48"/>
      <c r="X21" s="48"/>
      <c r="Y21" s="48"/>
      <c r="Z21" s="49"/>
      <c r="AA21" s="48"/>
      <c r="AB21" s="50"/>
      <c r="AC21" s="48"/>
      <c r="AD21" s="48"/>
      <c r="AE21" s="48"/>
      <c r="AF21" s="48"/>
      <c r="AG21" s="30"/>
      <c r="AH21" s="51" t="n">
        <v>5</v>
      </c>
      <c r="AI21" s="52" t="s">
        <v>31</v>
      </c>
      <c r="AJ21" s="10"/>
      <c r="AK21" s="10"/>
      <c r="AL21" s="10"/>
    </row>
    <row r="22" s="53" customFormat="true" ht="24.95" hidden="false" customHeight="true" outlineLevel="0" collapsed="false">
      <c r="A22" s="42"/>
      <c r="B22" s="43"/>
      <c r="C22" s="43"/>
      <c r="D22" s="44"/>
      <c r="E22" s="44"/>
      <c r="F22" s="44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6"/>
      <c r="T22" s="47"/>
      <c r="U22" s="47"/>
      <c r="V22" s="48"/>
      <c r="W22" s="48"/>
      <c r="X22" s="48"/>
      <c r="Y22" s="48"/>
      <c r="Z22" s="49"/>
      <c r="AA22" s="48"/>
      <c r="AB22" s="50"/>
      <c r="AC22" s="48"/>
      <c r="AD22" s="48"/>
      <c r="AE22" s="48"/>
      <c r="AF22" s="48"/>
      <c r="AG22" s="30"/>
      <c r="AH22" s="51" t="n">
        <v>6</v>
      </c>
      <c r="AI22" s="52" t="s">
        <v>31</v>
      </c>
      <c r="AJ22" s="10"/>
      <c r="AK22" s="10"/>
      <c r="AL22" s="10"/>
    </row>
    <row r="23" s="53" customFormat="true" ht="24.95" hidden="false" customHeight="true" outlineLevel="0" collapsed="false">
      <c r="A23" s="42"/>
      <c r="B23" s="43"/>
      <c r="C23" s="43"/>
      <c r="D23" s="44"/>
      <c r="E23" s="44"/>
      <c r="F23" s="44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6"/>
      <c r="T23" s="47"/>
      <c r="U23" s="47"/>
      <c r="V23" s="48"/>
      <c r="W23" s="48"/>
      <c r="X23" s="48"/>
      <c r="Y23" s="48"/>
      <c r="Z23" s="49"/>
      <c r="AA23" s="48"/>
      <c r="AB23" s="50"/>
      <c r="AC23" s="48"/>
      <c r="AD23" s="48"/>
      <c r="AE23" s="48"/>
      <c r="AF23" s="48"/>
      <c r="AG23" s="30"/>
      <c r="AH23" s="51" t="n">
        <v>7</v>
      </c>
      <c r="AI23" s="52" t="s">
        <v>31</v>
      </c>
      <c r="AJ23" s="10"/>
      <c r="AK23" s="10"/>
      <c r="AL23" s="10"/>
    </row>
    <row r="24" s="53" customFormat="true" ht="24.95" hidden="false" customHeight="true" outlineLevel="0" collapsed="false">
      <c r="A24" s="42"/>
      <c r="B24" s="43"/>
      <c r="C24" s="43"/>
      <c r="D24" s="44"/>
      <c r="E24" s="44"/>
      <c r="F24" s="44"/>
      <c r="G24" s="4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6"/>
      <c r="T24" s="47"/>
      <c r="U24" s="47"/>
      <c r="V24" s="48"/>
      <c r="W24" s="48"/>
      <c r="X24" s="48"/>
      <c r="Y24" s="48"/>
      <c r="Z24" s="49"/>
      <c r="AA24" s="48"/>
      <c r="AB24" s="50"/>
      <c r="AC24" s="48"/>
      <c r="AD24" s="48"/>
      <c r="AE24" s="48"/>
      <c r="AF24" s="48"/>
      <c r="AG24" s="30"/>
      <c r="AH24" s="51" t="n">
        <v>8</v>
      </c>
      <c r="AI24" s="52"/>
      <c r="AJ24" s="10"/>
      <c r="AK24" s="10"/>
      <c r="AL24" s="10"/>
    </row>
    <row r="25" s="53" customFormat="true" ht="24.95" hidden="false" customHeight="true" outlineLevel="0" collapsed="false">
      <c r="A25" s="42"/>
      <c r="B25" s="43"/>
      <c r="C25" s="43"/>
      <c r="D25" s="44"/>
      <c r="E25" s="44"/>
      <c r="F25" s="44"/>
      <c r="G25" s="44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6"/>
      <c r="T25" s="47"/>
      <c r="U25" s="47"/>
      <c r="V25" s="48"/>
      <c r="W25" s="48"/>
      <c r="X25" s="48"/>
      <c r="Y25" s="48"/>
      <c r="Z25" s="49"/>
      <c r="AA25" s="48"/>
      <c r="AB25" s="50"/>
      <c r="AC25" s="48"/>
      <c r="AD25" s="48"/>
      <c r="AE25" s="48"/>
      <c r="AF25" s="48"/>
      <c r="AG25" s="30"/>
      <c r="AH25" s="51" t="n">
        <v>9</v>
      </c>
      <c r="AI25" s="52" t="s">
        <v>31</v>
      </c>
      <c r="AJ25" s="10"/>
      <c r="AK25" s="10"/>
      <c r="AL25" s="10"/>
    </row>
    <row r="26" s="53" customFormat="true" ht="24.95" hidden="false" customHeight="true" outlineLevel="0" collapsed="false">
      <c r="A26" s="42"/>
      <c r="B26" s="43"/>
      <c r="C26" s="43"/>
      <c r="D26" s="44"/>
      <c r="E26" s="44"/>
      <c r="F26" s="44"/>
      <c r="G26" s="44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6"/>
      <c r="T26" s="47"/>
      <c r="U26" s="47"/>
      <c r="V26" s="48"/>
      <c r="W26" s="48"/>
      <c r="X26" s="48"/>
      <c r="Y26" s="48"/>
      <c r="Z26" s="49"/>
      <c r="AA26" s="48"/>
      <c r="AB26" s="50"/>
      <c r="AC26" s="48"/>
      <c r="AD26" s="48"/>
      <c r="AE26" s="48"/>
      <c r="AF26" s="48"/>
      <c r="AG26" s="30"/>
      <c r="AH26" s="51" t="n">
        <v>10</v>
      </c>
      <c r="AI26" s="52"/>
      <c r="AJ26" s="10"/>
      <c r="AK26" s="10"/>
      <c r="AL26" s="10"/>
    </row>
    <row r="27" s="53" customFormat="true" ht="24.95" hidden="false" customHeight="true" outlineLevel="0" collapsed="false">
      <c r="A27" s="42"/>
      <c r="B27" s="43"/>
      <c r="C27" s="43"/>
      <c r="D27" s="44"/>
      <c r="E27" s="44"/>
      <c r="F27" s="44"/>
      <c r="G27" s="44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6"/>
      <c r="T27" s="47"/>
      <c r="U27" s="47"/>
      <c r="V27" s="48"/>
      <c r="W27" s="48"/>
      <c r="X27" s="48"/>
      <c r="Y27" s="48"/>
      <c r="Z27" s="49"/>
      <c r="AA27" s="48"/>
      <c r="AB27" s="50"/>
      <c r="AC27" s="48"/>
      <c r="AD27" s="48"/>
      <c r="AE27" s="48"/>
      <c r="AF27" s="48"/>
      <c r="AG27" s="30"/>
      <c r="AH27" s="51" t="n">
        <v>11</v>
      </c>
      <c r="AI27" s="52"/>
      <c r="AJ27" s="10"/>
      <c r="AK27" s="10"/>
      <c r="AL27" s="10"/>
    </row>
    <row r="28" s="53" customFormat="true" ht="24.95" hidden="false" customHeight="true" outlineLevel="0" collapsed="false">
      <c r="A28" s="42"/>
      <c r="B28" s="43"/>
      <c r="C28" s="43"/>
      <c r="D28" s="44"/>
      <c r="E28" s="44"/>
      <c r="F28" s="44"/>
      <c r="G28" s="44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6"/>
      <c r="T28" s="47"/>
      <c r="U28" s="47"/>
      <c r="V28" s="48"/>
      <c r="W28" s="48"/>
      <c r="X28" s="48"/>
      <c r="Y28" s="48"/>
      <c r="Z28" s="49"/>
      <c r="AA28" s="48"/>
      <c r="AB28" s="50"/>
      <c r="AC28" s="48"/>
      <c r="AD28" s="48"/>
      <c r="AE28" s="48"/>
      <c r="AF28" s="48"/>
      <c r="AG28" s="30"/>
      <c r="AH28" s="51" t="n">
        <v>12</v>
      </c>
      <c r="AI28" s="52"/>
      <c r="AJ28" s="10"/>
      <c r="AK28" s="10"/>
      <c r="AL28" s="10"/>
    </row>
    <row r="29" s="53" customFormat="true" ht="24.95" hidden="false" customHeight="true" outlineLevel="0" collapsed="false">
      <c r="A29" s="42"/>
      <c r="B29" s="43"/>
      <c r="C29" s="43"/>
      <c r="D29" s="44"/>
      <c r="E29" s="44"/>
      <c r="F29" s="44"/>
      <c r="G29" s="44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  <c r="T29" s="47"/>
      <c r="U29" s="47"/>
      <c r="V29" s="48"/>
      <c r="W29" s="48"/>
      <c r="X29" s="48"/>
      <c r="Y29" s="48"/>
      <c r="Z29" s="49"/>
      <c r="AA29" s="48"/>
      <c r="AB29" s="50"/>
      <c r="AC29" s="48"/>
      <c r="AD29" s="48"/>
      <c r="AE29" s="48"/>
      <c r="AF29" s="48"/>
      <c r="AG29" s="30"/>
      <c r="AH29" s="51" t="n">
        <v>13</v>
      </c>
      <c r="AI29" s="52"/>
      <c r="AJ29" s="10"/>
      <c r="AK29" s="10"/>
      <c r="AL29" s="10"/>
    </row>
    <row r="30" s="53" customFormat="true" ht="24.95" hidden="false" customHeight="true" outlineLevel="0" collapsed="false">
      <c r="A30" s="42"/>
      <c r="B30" s="43"/>
      <c r="C30" s="43"/>
      <c r="D30" s="44"/>
      <c r="E30" s="44"/>
      <c r="F30" s="44"/>
      <c r="G30" s="44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6"/>
      <c r="T30" s="47"/>
      <c r="U30" s="47"/>
      <c r="V30" s="48"/>
      <c r="W30" s="48"/>
      <c r="X30" s="48"/>
      <c r="Y30" s="48"/>
      <c r="Z30" s="49"/>
      <c r="AA30" s="48"/>
      <c r="AB30" s="50"/>
      <c r="AC30" s="48"/>
      <c r="AD30" s="48"/>
      <c r="AE30" s="48"/>
      <c r="AF30" s="48"/>
      <c r="AG30" s="30"/>
      <c r="AH30" s="51" t="n">
        <v>14</v>
      </c>
      <c r="AI30" s="52"/>
      <c r="AJ30" s="10"/>
      <c r="AK30" s="10"/>
      <c r="AL30" s="10"/>
    </row>
    <row r="31" s="53" customFormat="true" ht="24.95" hidden="false" customHeight="true" outlineLevel="0" collapsed="false">
      <c r="A31" s="42"/>
      <c r="B31" s="43"/>
      <c r="C31" s="43"/>
      <c r="D31" s="44"/>
      <c r="E31" s="44"/>
      <c r="F31" s="44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6"/>
      <c r="T31" s="47"/>
      <c r="U31" s="47"/>
      <c r="V31" s="48"/>
      <c r="W31" s="48"/>
      <c r="X31" s="48"/>
      <c r="Y31" s="48"/>
      <c r="Z31" s="49"/>
      <c r="AA31" s="48"/>
      <c r="AB31" s="50"/>
      <c r="AC31" s="48"/>
      <c r="AD31" s="48"/>
      <c r="AE31" s="48"/>
      <c r="AF31" s="48"/>
      <c r="AG31" s="30"/>
      <c r="AH31" s="51" t="n">
        <v>15</v>
      </c>
      <c r="AI31" s="52"/>
      <c r="AJ31" s="10"/>
      <c r="AK31" s="10"/>
      <c r="AL31" s="10"/>
    </row>
    <row r="32" s="53" customFormat="true" ht="24.95" hidden="false" customHeight="true" outlineLevel="0" collapsed="false">
      <c r="A32" s="54" t="s">
        <v>38</v>
      </c>
      <c r="B32" s="55" t="s">
        <v>39</v>
      </c>
      <c r="C32" s="55" t="s">
        <v>37</v>
      </c>
      <c r="D32" s="44" t="n">
        <f aca="false">SUM(E32:G32)</f>
        <v>8</v>
      </c>
      <c r="E32" s="44" t="n">
        <v>8</v>
      </c>
      <c r="F32" s="44"/>
      <c r="G32" s="44"/>
      <c r="H32" s="56" t="n">
        <v>1</v>
      </c>
      <c r="I32" s="56" t="n">
        <v>1</v>
      </c>
      <c r="J32" s="56" t="n">
        <v>1</v>
      </c>
      <c r="K32" s="56" t="n">
        <v>1</v>
      </c>
      <c r="L32" s="45" t="n">
        <f aca="false">IF(SUM(H32:K32)&gt;0,SUM(H32:K32)," ")</f>
        <v>4</v>
      </c>
      <c r="M32" s="45" t="s">
        <v>40</v>
      </c>
      <c r="N32" s="57" t="n">
        <v>1</v>
      </c>
      <c r="O32" s="57" t="n">
        <v>1</v>
      </c>
      <c r="P32" s="57" t="n">
        <v>1</v>
      </c>
      <c r="Q32" s="57" t="n">
        <v>1</v>
      </c>
      <c r="R32" s="57" t="n">
        <f aca="false">IF(SUM(N32:Q32)&gt;0,SUM(N32:Q32)," ")</f>
        <v>4</v>
      </c>
      <c r="S32" s="48"/>
      <c r="T32" s="44"/>
      <c r="U32" s="47" t="n">
        <f aca="false">D32+T32</f>
        <v>8</v>
      </c>
      <c r="V32" s="48" t="n">
        <v>1</v>
      </c>
      <c r="W32" s="48" t="n">
        <v>1</v>
      </c>
      <c r="X32" s="48" t="n">
        <v>1</v>
      </c>
      <c r="Y32" s="48" t="n">
        <v>1</v>
      </c>
      <c r="Z32" s="49" t="n">
        <f aca="false">V32+W32+X32+Y32</f>
        <v>4</v>
      </c>
      <c r="AA32" s="48" t="n">
        <v>2</v>
      </c>
      <c r="AB32" s="48" t="n">
        <v>4</v>
      </c>
      <c r="AC32" s="58" t="n">
        <v>1</v>
      </c>
      <c r="AD32" s="58" t="n">
        <v>1</v>
      </c>
      <c r="AE32" s="58" t="n">
        <v>2</v>
      </c>
      <c r="AF32" s="58" t="n">
        <v>1</v>
      </c>
      <c r="AG32" s="59" t="n">
        <f aca="false">SUM(AC32:AF32)</f>
        <v>5</v>
      </c>
      <c r="AH32" s="51" t="n">
        <v>1</v>
      </c>
      <c r="AI32" s="52"/>
      <c r="AJ32" s="60"/>
      <c r="AK32" s="61"/>
    </row>
    <row r="33" s="53" customFormat="true" ht="24.95" hidden="false" customHeight="true" outlineLevel="0" collapsed="false">
      <c r="A33" s="54"/>
      <c r="B33" s="55"/>
      <c r="C33" s="55"/>
      <c r="D33" s="44"/>
      <c r="E33" s="44"/>
      <c r="F33" s="44"/>
      <c r="G33" s="44"/>
      <c r="H33" s="56"/>
      <c r="I33" s="56"/>
      <c r="J33" s="56"/>
      <c r="K33" s="56"/>
      <c r="L33" s="45"/>
      <c r="M33" s="45"/>
      <c r="N33" s="57"/>
      <c r="O33" s="57"/>
      <c r="P33" s="57"/>
      <c r="Q33" s="57"/>
      <c r="R33" s="57"/>
      <c r="S33" s="48"/>
      <c r="T33" s="44"/>
      <c r="U33" s="47"/>
      <c r="V33" s="48"/>
      <c r="W33" s="48"/>
      <c r="X33" s="48"/>
      <c r="Y33" s="48"/>
      <c r="Z33" s="49"/>
      <c r="AA33" s="48"/>
      <c r="AB33" s="48"/>
      <c r="AC33" s="58"/>
      <c r="AD33" s="58"/>
      <c r="AE33" s="58"/>
      <c r="AF33" s="58"/>
      <c r="AG33" s="59"/>
      <c r="AH33" s="51" t="n">
        <v>2</v>
      </c>
      <c r="AI33" s="52"/>
      <c r="AJ33" s="60"/>
      <c r="AK33" s="61"/>
    </row>
    <row r="34" s="53" customFormat="true" ht="24.95" hidden="false" customHeight="true" outlineLevel="0" collapsed="false">
      <c r="A34" s="54"/>
      <c r="B34" s="55"/>
      <c r="C34" s="55"/>
      <c r="D34" s="44"/>
      <c r="E34" s="44"/>
      <c r="F34" s="44"/>
      <c r="G34" s="44"/>
      <c r="H34" s="56"/>
      <c r="I34" s="56"/>
      <c r="J34" s="56"/>
      <c r="K34" s="56"/>
      <c r="L34" s="45"/>
      <c r="M34" s="45"/>
      <c r="N34" s="57"/>
      <c r="O34" s="57"/>
      <c r="P34" s="57"/>
      <c r="Q34" s="57"/>
      <c r="R34" s="57"/>
      <c r="S34" s="48"/>
      <c r="T34" s="44"/>
      <c r="U34" s="47"/>
      <c r="V34" s="48"/>
      <c r="W34" s="48"/>
      <c r="X34" s="48"/>
      <c r="Y34" s="48"/>
      <c r="Z34" s="49"/>
      <c r="AA34" s="48"/>
      <c r="AB34" s="48"/>
      <c r="AC34" s="58"/>
      <c r="AD34" s="58"/>
      <c r="AE34" s="58"/>
      <c r="AF34" s="58"/>
      <c r="AG34" s="59"/>
      <c r="AH34" s="51" t="n">
        <v>3</v>
      </c>
      <c r="AI34" s="52"/>
      <c r="AJ34" s="60"/>
      <c r="AK34" s="61"/>
    </row>
    <row r="35" s="53" customFormat="true" ht="24.95" hidden="false" customHeight="true" outlineLevel="0" collapsed="false">
      <c r="A35" s="54"/>
      <c r="B35" s="55"/>
      <c r="C35" s="55"/>
      <c r="D35" s="44"/>
      <c r="E35" s="44"/>
      <c r="F35" s="44"/>
      <c r="G35" s="44"/>
      <c r="H35" s="56"/>
      <c r="I35" s="56"/>
      <c r="J35" s="56"/>
      <c r="K35" s="56"/>
      <c r="L35" s="45"/>
      <c r="M35" s="45"/>
      <c r="N35" s="57"/>
      <c r="O35" s="57"/>
      <c r="P35" s="57"/>
      <c r="Q35" s="57"/>
      <c r="R35" s="57"/>
      <c r="S35" s="48"/>
      <c r="T35" s="44"/>
      <c r="U35" s="47"/>
      <c r="V35" s="48"/>
      <c r="W35" s="48"/>
      <c r="X35" s="48"/>
      <c r="Y35" s="48"/>
      <c r="Z35" s="49"/>
      <c r="AA35" s="48"/>
      <c r="AB35" s="48"/>
      <c r="AC35" s="58"/>
      <c r="AD35" s="58"/>
      <c r="AE35" s="58"/>
      <c r="AF35" s="58"/>
      <c r="AG35" s="59"/>
      <c r="AH35" s="51" t="n">
        <v>4</v>
      </c>
      <c r="AI35" s="52"/>
      <c r="AJ35" s="60"/>
      <c r="AK35" s="61"/>
    </row>
    <row r="36" s="53" customFormat="true" ht="24.95" hidden="false" customHeight="true" outlineLevel="0" collapsed="false">
      <c r="A36" s="54"/>
      <c r="B36" s="55"/>
      <c r="C36" s="55"/>
      <c r="D36" s="62"/>
      <c r="E36" s="62"/>
      <c r="F36" s="62"/>
      <c r="G36" s="62"/>
      <c r="H36" s="63"/>
      <c r="I36" s="63"/>
      <c r="J36" s="63"/>
      <c r="K36" s="63"/>
      <c r="L36" s="64"/>
      <c r="M36" s="64"/>
      <c r="N36" s="65"/>
      <c r="O36" s="65"/>
      <c r="P36" s="65"/>
      <c r="Q36" s="65"/>
      <c r="R36" s="65"/>
      <c r="S36" s="58"/>
      <c r="T36" s="62"/>
      <c r="U36" s="66"/>
      <c r="V36" s="58"/>
      <c r="W36" s="58"/>
      <c r="X36" s="58"/>
      <c r="Y36" s="58"/>
      <c r="Z36" s="67"/>
      <c r="AA36" s="58"/>
      <c r="AB36" s="58"/>
      <c r="AC36" s="58"/>
      <c r="AD36" s="58"/>
      <c r="AE36" s="58"/>
      <c r="AF36" s="58"/>
      <c r="AG36" s="59"/>
      <c r="AH36" s="68" t="n">
        <v>5</v>
      </c>
      <c r="AI36" s="52"/>
      <c r="AJ36" s="60"/>
      <c r="AK36" s="61"/>
    </row>
    <row r="37" s="53" customFormat="true" ht="24.95" hidden="false" customHeight="true" outlineLevel="0" collapsed="false">
      <c r="A37" s="69" t="s">
        <v>41</v>
      </c>
      <c r="B37" s="69"/>
      <c r="C37" s="69"/>
      <c r="D37" s="70"/>
      <c r="E37" s="70"/>
      <c r="F37" s="70"/>
      <c r="G37" s="70"/>
      <c r="H37" s="71"/>
      <c r="I37" s="71"/>
      <c r="J37" s="71"/>
      <c r="K37" s="71"/>
      <c r="L37" s="72"/>
      <c r="M37" s="72"/>
      <c r="N37" s="73"/>
      <c r="O37" s="73"/>
      <c r="P37" s="73"/>
      <c r="Q37" s="73"/>
      <c r="R37" s="73"/>
      <c r="S37" s="74"/>
      <c r="T37" s="70"/>
      <c r="U37" s="75"/>
      <c r="V37" s="74"/>
      <c r="W37" s="74"/>
      <c r="X37" s="74"/>
      <c r="Y37" s="74"/>
      <c r="Z37" s="76"/>
      <c r="AA37" s="74"/>
      <c r="AB37" s="74"/>
      <c r="AC37" s="38" t="s">
        <v>22</v>
      </c>
      <c r="AD37" s="38" t="s">
        <v>23</v>
      </c>
      <c r="AE37" s="38" t="s">
        <v>24</v>
      </c>
      <c r="AF37" s="38" t="s">
        <v>25</v>
      </c>
      <c r="AG37" s="77"/>
      <c r="AH37" s="77"/>
      <c r="AI37" s="52"/>
      <c r="AJ37" s="60"/>
      <c r="AK37" s="61"/>
    </row>
    <row r="38" s="53" customFormat="true" ht="24.95" hidden="false" customHeight="true" outlineLevel="0" collapsed="false">
      <c r="A38" s="78" t="s">
        <v>42</v>
      </c>
      <c r="B38" s="43" t="s">
        <v>33</v>
      </c>
      <c r="C38" s="43" t="s">
        <v>43</v>
      </c>
      <c r="D38" s="44" t="n">
        <v>13</v>
      </c>
      <c r="E38" s="44" t="n">
        <v>12</v>
      </c>
      <c r="F38" s="44"/>
      <c r="G38" s="44" t="n">
        <v>2</v>
      </c>
      <c r="H38" s="45" t="n">
        <v>2</v>
      </c>
      <c r="I38" s="45" t="n">
        <v>3.5</v>
      </c>
      <c r="J38" s="45" t="n">
        <v>2</v>
      </c>
      <c r="K38" s="45" t="n">
        <v>1</v>
      </c>
      <c r="L38" s="45" t="n">
        <f aca="false">IF(SUM(H38:K38)&gt;0,SUM(H38:K38)," ")</f>
        <v>8.5</v>
      </c>
      <c r="M38" s="45"/>
      <c r="N38" s="45" t="n">
        <v>1</v>
      </c>
      <c r="O38" s="45" t="n">
        <v>2.5</v>
      </c>
      <c r="P38" s="45" t="n">
        <v>3</v>
      </c>
      <c r="Q38" s="45" t="n">
        <v>0.5</v>
      </c>
      <c r="R38" s="45" t="n">
        <f aca="false">IF(SUM(N38:Q38)&gt;0,SUM(N38:Q38)," ")</f>
        <v>7</v>
      </c>
      <c r="S38" s="46"/>
      <c r="T38" s="47"/>
      <c r="U38" s="47" t="n">
        <f aca="false">D38+T38</f>
        <v>13</v>
      </c>
      <c r="V38" s="48" t="n">
        <v>2</v>
      </c>
      <c r="W38" s="48" t="n">
        <v>2</v>
      </c>
      <c r="X38" s="48" t="n">
        <v>1</v>
      </c>
      <c r="Y38" s="48" t="n">
        <v>1</v>
      </c>
      <c r="Z38" s="49" t="n">
        <f aca="false">V38+W38+X38+Y38</f>
        <v>6</v>
      </c>
      <c r="AA38" s="48" t="n">
        <v>6</v>
      </c>
      <c r="AB38" s="50" t="n">
        <v>6</v>
      </c>
      <c r="AC38" s="48" t="n">
        <v>2</v>
      </c>
      <c r="AD38" s="48" t="n">
        <v>4</v>
      </c>
      <c r="AE38" s="48" t="n">
        <v>3</v>
      </c>
      <c r="AF38" s="48" t="n">
        <v>1</v>
      </c>
      <c r="AG38" s="30" t="n">
        <f aca="false">SUM(AC38:AF38)</f>
        <v>10</v>
      </c>
      <c r="AH38" s="51" t="n">
        <v>1</v>
      </c>
      <c r="AI38" s="52" t="s">
        <v>31</v>
      </c>
      <c r="AJ38" s="10"/>
      <c r="AK38" s="10"/>
      <c r="AL38" s="10"/>
    </row>
    <row r="39" s="53" customFormat="true" ht="24.95" hidden="false" customHeight="true" outlineLevel="0" collapsed="false">
      <c r="A39" s="78"/>
      <c r="B39" s="43"/>
      <c r="C39" s="43"/>
      <c r="D39" s="44"/>
      <c r="E39" s="44"/>
      <c r="F39" s="44"/>
      <c r="G39" s="44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6"/>
      <c r="T39" s="47"/>
      <c r="U39" s="47"/>
      <c r="V39" s="48"/>
      <c r="W39" s="48"/>
      <c r="X39" s="48"/>
      <c r="Y39" s="48"/>
      <c r="Z39" s="49"/>
      <c r="AA39" s="48"/>
      <c r="AB39" s="50"/>
      <c r="AC39" s="48"/>
      <c r="AD39" s="48"/>
      <c r="AE39" s="48"/>
      <c r="AF39" s="48"/>
      <c r="AG39" s="30"/>
      <c r="AH39" s="51" t="n">
        <v>2</v>
      </c>
      <c r="AI39" s="52" t="s">
        <v>31</v>
      </c>
      <c r="AJ39" s="10"/>
      <c r="AK39" s="10"/>
      <c r="AL39" s="10"/>
    </row>
    <row r="40" s="53" customFormat="true" ht="24.95" hidden="false" customHeight="true" outlineLevel="0" collapsed="false">
      <c r="A40" s="78"/>
      <c r="B40" s="43"/>
      <c r="C40" s="43"/>
      <c r="D40" s="44"/>
      <c r="E40" s="44"/>
      <c r="F40" s="44"/>
      <c r="G40" s="44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6"/>
      <c r="T40" s="47"/>
      <c r="U40" s="47"/>
      <c r="V40" s="48"/>
      <c r="W40" s="48"/>
      <c r="X40" s="48"/>
      <c r="Y40" s="48"/>
      <c r="Z40" s="49"/>
      <c r="AA40" s="48"/>
      <c r="AB40" s="50"/>
      <c r="AC40" s="48"/>
      <c r="AD40" s="48"/>
      <c r="AE40" s="48"/>
      <c r="AF40" s="48"/>
      <c r="AG40" s="30"/>
      <c r="AH40" s="51" t="n">
        <v>3</v>
      </c>
      <c r="AI40" s="52" t="s">
        <v>31</v>
      </c>
      <c r="AJ40" s="10"/>
      <c r="AK40" s="10"/>
      <c r="AL40" s="10"/>
    </row>
    <row r="41" s="53" customFormat="true" ht="24.95" hidden="false" customHeight="true" outlineLevel="0" collapsed="false">
      <c r="A41" s="78"/>
      <c r="B41" s="43"/>
      <c r="C41" s="43"/>
      <c r="D41" s="44"/>
      <c r="E41" s="44"/>
      <c r="F41" s="44"/>
      <c r="G41" s="44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6"/>
      <c r="T41" s="47"/>
      <c r="U41" s="47"/>
      <c r="V41" s="48"/>
      <c r="W41" s="48"/>
      <c r="X41" s="48"/>
      <c r="Y41" s="48"/>
      <c r="Z41" s="49"/>
      <c r="AA41" s="48"/>
      <c r="AB41" s="50"/>
      <c r="AC41" s="48"/>
      <c r="AD41" s="48"/>
      <c r="AE41" s="48"/>
      <c r="AF41" s="48"/>
      <c r="AG41" s="30"/>
      <c r="AH41" s="51" t="n">
        <v>4</v>
      </c>
      <c r="AI41" s="52" t="s">
        <v>31</v>
      </c>
      <c r="AJ41" s="10"/>
      <c r="AK41" s="10"/>
      <c r="AL41" s="10"/>
    </row>
    <row r="42" s="53" customFormat="true" ht="24.95" hidden="false" customHeight="true" outlineLevel="0" collapsed="false">
      <c r="A42" s="78"/>
      <c r="B42" s="43"/>
      <c r="C42" s="43"/>
      <c r="D42" s="44"/>
      <c r="E42" s="44"/>
      <c r="F42" s="44"/>
      <c r="G42" s="44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6"/>
      <c r="T42" s="47"/>
      <c r="U42" s="47"/>
      <c r="V42" s="48"/>
      <c r="W42" s="48"/>
      <c r="X42" s="48"/>
      <c r="Y42" s="48"/>
      <c r="Z42" s="49"/>
      <c r="AA42" s="48"/>
      <c r="AB42" s="50"/>
      <c r="AC42" s="48"/>
      <c r="AD42" s="48"/>
      <c r="AE42" s="48"/>
      <c r="AF42" s="48"/>
      <c r="AG42" s="30"/>
      <c r="AH42" s="51" t="n">
        <v>5</v>
      </c>
      <c r="AI42" s="52"/>
      <c r="AJ42" s="10"/>
      <c r="AK42" s="10"/>
      <c r="AL42" s="10"/>
    </row>
    <row r="43" s="53" customFormat="true" ht="24.95" hidden="false" customHeight="true" outlineLevel="0" collapsed="false">
      <c r="A43" s="78"/>
      <c r="B43" s="43"/>
      <c r="C43" s="43"/>
      <c r="D43" s="44"/>
      <c r="E43" s="44"/>
      <c r="F43" s="44"/>
      <c r="G43" s="44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6"/>
      <c r="T43" s="47"/>
      <c r="U43" s="47"/>
      <c r="V43" s="48"/>
      <c r="W43" s="48"/>
      <c r="X43" s="48"/>
      <c r="Y43" s="48"/>
      <c r="Z43" s="49"/>
      <c r="AA43" s="48"/>
      <c r="AB43" s="50"/>
      <c r="AC43" s="48"/>
      <c r="AD43" s="48"/>
      <c r="AE43" s="48"/>
      <c r="AF43" s="48"/>
      <c r="AG43" s="30"/>
      <c r="AH43" s="51" t="n">
        <v>6</v>
      </c>
      <c r="AI43" s="52"/>
      <c r="AJ43" s="10"/>
      <c r="AK43" s="10"/>
      <c r="AL43" s="10"/>
    </row>
    <row r="44" s="53" customFormat="true" ht="24.95" hidden="false" customHeight="true" outlineLevel="0" collapsed="false">
      <c r="A44" s="78"/>
      <c r="B44" s="43"/>
      <c r="C44" s="43"/>
      <c r="D44" s="44"/>
      <c r="E44" s="44"/>
      <c r="F44" s="44"/>
      <c r="G44" s="44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6"/>
      <c r="T44" s="47"/>
      <c r="U44" s="47"/>
      <c r="V44" s="48"/>
      <c r="W44" s="48"/>
      <c r="X44" s="48"/>
      <c r="Y44" s="48"/>
      <c r="Z44" s="49"/>
      <c r="AA44" s="48"/>
      <c r="AB44" s="50"/>
      <c r="AC44" s="48"/>
      <c r="AD44" s="48"/>
      <c r="AE44" s="48"/>
      <c r="AF44" s="48"/>
      <c r="AG44" s="30"/>
      <c r="AH44" s="51" t="n">
        <v>7</v>
      </c>
      <c r="AI44" s="52" t="s">
        <v>31</v>
      </c>
      <c r="AJ44" s="10"/>
      <c r="AK44" s="10"/>
      <c r="AL44" s="10"/>
    </row>
    <row r="45" s="53" customFormat="true" ht="24.95" hidden="false" customHeight="true" outlineLevel="0" collapsed="false">
      <c r="A45" s="78"/>
      <c r="B45" s="43"/>
      <c r="C45" s="43"/>
      <c r="D45" s="44"/>
      <c r="E45" s="44"/>
      <c r="F45" s="44"/>
      <c r="G45" s="44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6"/>
      <c r="T45" s="47"/>
      <c r="U45" s="47"/>
      <c r="V45" s="48"/>
      <c r="W45" s="48"/>
      <c r="X45" s="48"/>
      <c r="Y45" s="48"/>
      <c r="Z45" s="49"/>
      <c r="AA45" s="48"/>
      <c r="AB45" s="50"/>
      <c r="AC45" s="48"/>
      <c r="AD45" s="48"/>
      <c r="AE45" s="48"/>
      <c r="AF45" s="48"/>
      <c r="AG45" s="30"/>
      <c r="AH45" s="51" t="n">
        <v>8</v>
      </c>
      <c r="AI45" s="52"/>
      <c r="AJ45" s="10"/>
      <c r="AK45" s="10"/>
      <c r="AL45" s="10"/>
    </row>
    <row r="46" s="53" customFormat="true" ht="24.95" hidden="false" customHeight="true" outlineLevel="0" collapsed="false">
      <c r="A46" s="78"/>
      <c r="B46" s="43"/>
      <c r="C46" s="43"/>
      <c r="D46" s="44"/>
      <c r="E46" s="44"/>
      <c r="F46" s="44"/>
      <c r="G46" s="44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6"/>
      <c r="T46" s="47"/>
      <c r="U46" s="47"/>
      <c r="V46" s="48"/>
      <c r="W46" s="48"/>
      <c r="X46" s="48"/>
      <c r="Y46" s="48"/>
      <c r="Z46" s="49"/>
      <c r="AA46" s="48"/>
      <c r="AB46" s="50"/>
      <c r="AC46" s="48"/>
      <c r="AD46" s="48"/>
      <c r="AE46" s="48"/>
      <c r="AF46" s="48"/>
      <c r="AG46" s="30"/>
      <c r="AH46" s="51" t="n">
        <v>9</v>
      </c>
      <c r="AI46" s="52"/>
      <c r="AJ46" s="10"/>
      <c r="AK46" s="10"/>
      <c r="AL46" s="10"/>
    </row>
    <row r="47" s="53" customFormat="true" ht="24.95" hidden="false" customHeight="true" outlineLevel="0" collapsed="false">
      <c r="A47" s="78"/>
      <c r="B47" s="43"/>
      <c r="C47" s="43"/>
      <c r="D47" s="44"/>
      <c r="E47" s="44"/>
      <c r="F47" s="44"/>
      <c r="G47" s="44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  <c r="T47" s="47"/>
      <c r="U47" s="47"/>
      <c r="V47" s="48"/>
      <c r="W47" s="48"/>
      <c r="X47" s="48"/>
      <c r="Y47" s="48"/>
      <c r="Z47" s="49"/>
      <c r="AA47" s="48"/>
      <c r="AB47" s="50"/>
      <c r="AC47" s="48"/>
      <c r="AD47" s="48"/>
      <c r="AE47" s="48"/>
      <c r="AF47" s="48"/>
      <c r="AG47" s="30"/>
      <c r="AH47" s="51" t="n">
        <v>10</v>
      </c>
      <c r="AI47" s="52" t="s">
        <v>31</v>
      </c>
      <c r="AJ47" s="10"/>
      <c r="AK47" s="10"/>
      <c r="AL47" s="10"/>
    </row>
    <row r="48" s="53" customFormat="true" ht="24.95" hidden="false" customHeight="true" outlineLevel="0" collapsed="false">
      <c r="A48" s="79" t="s">
        <v>44</v>
      </c>
      <c r="B48" s="55" t="s">
        <v>33</v>
      </c>
      <c r="C48" s="55" t="s">
        <v>45</v>
      </c>
      <c r="D48" s="62" t="n">
        <v>1</v>
      </c>
      <c r="E48" s="62" t="n">
        <v>1</v>
      </c>
      <c r="F48" s="62"/>
      <c r="G48" s="62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80"/>
      <c r="T48" s="66"/>
      <c r="U48" s="66" t="n">
        <f aca="false">D48+T48</f>
        <v>1</v>
      </c>
      <c r="V48" s="58"/>
      <c r="W48" s="58"/>
      <c r="X48" s="58"/>
      <c r="Y48" s="58"/>
      <c r="Z48" s="67"/>
      <c r="AA48" s="58"/>
      <c r="AB48" s="81"/>
      <c r="AC48" s="58" t="n">
        <v>1</v>
      </c>
      <c r="AD48" s="58"/>
      <c r="AE48" s="58"/>
      <c r="AF48" s="58"/>
      <c r="AG48" s="59" t="n">
        <f aca="false">AB48+AC48+AD48+AE48</f>
        <v>1</v>
      </c>
      <c r="AH48" s="68" t="n">
        <v>1</v>
      </c>
      <c r="AI48" s="52"/>
      <c r="AJ48" s="10"/>
      <c r="AK48" s="10"/>
      <c r="AL48" s="10"/>
    </row>
    <row r="49" s="53" customFormat="true" ht="24.75" hidden="false" customHeight="true" outlineLevel="0" collapsed="false">
      <c r="A49" s="69" t="s">
        <v>46</v>
      </c>
      <c r="B49" s="69"/>
      <c r="C49" s="69"/>
      <c r="D49" s="70"/>
      <c r="E49" s="70"/>
      <c r="F49" s="70"/>
      <c r="G49" s="70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82"/>
      <c r="T49" s="75"/>
      <c r="U49" s="75"/>
      <c r="V49" s="74"/>
      <c r="W49" s="74"/>
      <c r="X49" s="74"/>
      <c r="Y49" s="74"/>
      <c r="Z49" s="76"/>
      <c r="AA49" s="74"/>
      <c r="AB49" s="83"/>
      <c r="AC49" s="38" t="s">
        <v>22</v>
      </c>
      <c r="AD49" s="38" t="s">
        <v>23</v>
      </c>
      <c r="AE49" s="38" t="s">
        <v>24</v>
      </c>
      <c r="AF49" s="38" t="s">
        <v>25</v>
      </c>
      <c r="AG49" s="84"/>
      <c r="AH49" s="77"/>
      <c r="AI49" s="52"/>
      <c r="AJ49" s="10"/>
      <c r="AK49" s="10"/>
      <c r="AL49" s="10"/>
    </row>
    <row r="50" s="53" customFormat="true" ht="24.75" hidden="false" customHeight="true" outlineLevel="0" collapsed="false">
      <c r="A50" s="79" t="s">
        <v>47</v>
      </c>
      <c r="B50" s="55" t="s">
        <v>33</v>
      </c>
      <c r="C50" s="55" t="s">
        <v>48</v>
      </c>
      <c r="D50" s="44" t="n">
        <f aca="false">SUM(E50:G50)</f>
        <v>3</v>
      </c>
      <c r="E50" s="44" t="n">
        <v>3</v>
      </c>
      <c r="F50" s="44"/>
      <c r="G50" s="44"/>
      <c r="H50" s="45" t="n">
        <v>1</v>
      </c>
      <c r="I50" s="45" t="n">
        <v>1</v>
      </c>
      <c r="J50" s="45"/>
      <c r="K50" s="45"/>
      <c r="L50" s="45" t="n">
        <f aca="false">IF(SUM(H50:K50)&gt;0,SUM(H50:K50)," ")</f>
        <v>2</v>
      </c>
      <c r="M50" s="45" t="s">
        <v>49</v>
      </c>
      <c r="N50" s="45" t="n">
        <v>1</v>
      </c>
      <c r="O50" s="45" t="n">
        <v>1</v>
      </c>
      <c r="P50" s="45"/>
      <c r="Q50" s="45"/>
      <c r="R50" s="45" t="n">
        <f aca="false">IF(SUM(N50:Q50)&gt;0,SUM(N50:Q50)," ")</f>
        <v>2</v>
      </c>
      <c r="S50" s="46"/>
      <c r="T50" s="47"/>
      <c r="U50" s="47" t="n">
        <f aca="false">D50+T50</f>
        <v>3</v>
      </c>
      <c r="V50" s="48" t="n">
        <v>1</v>
      </c>
      <c r="W50" s="48" t="n">
        <v>1</v>
      </c>
      <c r="X50" s="48"/>
      <c r="Y50" s="48"/>
      <c r="Z50" s="49" t="n">
        <f aca="false">V50+W50+X50+Y50</f>
        <v>2</v>
      </c>
      <c r="AA50" s="48" t="n">
        <v>2</v>
      </c>
      <c r="AB50" s="48" t="n">
        <v>2</v>
      </c>
      <c r="AC50" s="58" t="n">
        <v>1</v>
      </c>
      <c r="AD50" s="58" t="n">
        <v>1</v>
      </c>
      <c r="AE50" s="58"/>
      <c r="AF50" s="58"/>
      <c r="AG50" s="59" t="n">
        <f aca="false">SUM(AC50:AF50)</f>
        <v>2</v>
      </c>
      <c r="AH50" s="51" t="n">
        <v>1</v>
      </c>
      <c r="AI50" s="52"/>
      <c r="AJ50" s="10"/>
      <c r="AK50" s="10"/>
      <c r="AL50" s="10"/>
    </row>
    <row r="51" s="53" customFormat="true" ht="24.95" hidden="false" customHeight="true" outlineLevel="0" collapsed="false">
      <c r="A51" s="79"/>
      <c r="B51" s="55"/>
      <c r="C51" s="55"/>
      <c r="D51" s="62"/>
      <c r="E51" s="62"/>
      <c r="F51" s="62"/>
      <c r="G51" s="62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80"/>
      <c r="T51" s="66"/>
      <c r="U51" s="66"/>
      <c r="V51" s="58"/>
      <c r="W51" s="58"/>
      <c r="X51" s="58"/>
      <c r="Y51" s="58"/>
      <c r="Z51" s="67"/>
      <c r="AA51" s="58"/>
      <c r="AB51" s="58"/>
      <c r="AC51" s="58"/>
      <c r="AD51" s="58"/>
      <c r="AE51" s="58"/>
      <c r="AF51" s="58"/>
      <c r="AG51" s="59"/>
      <c r="AH51" s="68" t="n">
        <v>2</v>
      </c>
      <c r="AI51" s="52"/>
      <c r="AJ51" s="10"/>
      <c r="AK51" s="10"/>
      <c r="AL51" s="10"/>
    </row>
    <row r="52" s="53" customFormat="true" ht="24.95" hidden="false" customHeight="true" outlineLevel="0" collapsed="false">
      <c r="A52" s="69" t="s">
        <v>50</v>
      </c>
      <c r="B52" s="69"/>
      <c r="C52" s="69"/>
      <c r="D52" s="70"/>
      <c r="E52" s="70"/>
      <c r="F52" s="70"/>
      <c r="G52" s="70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82"/>
      <c r="T52" s="75"/>
      <c r="U52" s="75"/>
      <c r="V52" s="74"/>
      <c r="W52" s="74"/>
      <c r="X52" s="74"/>
      <c r="Y52" s="74"/>
      <c r="Z52" s="76"/>
      <c r="AA52" s="74"/>
      <c r="AB52" s="74"/>
      <c r="AC52" s="38" t="s">
        <v>22</v>
      </c>
      <c r="AD52" s="38" t="s">
        <v>23</v>
      </c>
      <c r="AE52" s="38" t="s">
        <v>24</v>
      </c>
      <c r="AF52" s="38" t="s">
        <v>25</v>
      </c>
      <c r="AG52" s="84"/>
      <c r="AH52" s="77"/>
      <c r="AI52" s="52"/>
      <c r="AJ52" s="10"/>
      <c r="AK52" s="10"/>
      <c r="AL52" s="10"/>
    </row>
    <row r="53" s="53" customFormat="true" ht="24.95" hidden="false" customHeight="true" outlineLevel="0" collapsed="false">
      <c r="A53" s="78" t="s">
        <v>51</v>
      </c>
      <c r="B53" s="43" t="s">
        <v>52</v>
      </c>
      <c r="C53" s="43" t="s">
        <v>53</v>
      </c>
      <c r="D53" s="44" t="n">
        <f aca="false">SUM(E53:G53)</f>
        <v>1</v>
      </c>
      <c r="E53" s="44" t="n">
        <v>1</v>
      </c>
      <c r="F53" s="44"/>
      <c r="G53" s="44"/>
      <c r="H53" s="45" t="n">
        <v>0.5</v>
      </c>
      <c r="I53" s="45" t="n">
        <v>0.5</v>
      </c>
      <c r="J53" s="45"/>
      <c r="K53" s="45"/>
      <c r="L53" s="45" t="n">
        <f aca="false">IF(SUM(H53:K53)&gt;0,SUM(H53:K53)," ")</f>
        <v>1</v>
      </c>
      <c r="M53" s="45" t="s">
        <v>54</v>
      </c>
      <c r="N53" s="45" t="n">
        <v>0.5</v>
      </c>
      <c r="O53" s="45" t="n">
        <v>0.5</v>
      </c>
      <c r="P53" s="45"/>
      <c r="Q53" s="45"/>
      <c r="R53" s="45" t="n">
        <f aca="false">IF(SUM(N53:Q53)&gt;0,SUM(N53:Q53)," ")</f>
        <v>1</v>
      </c>
      <c r="S53" s="46"/>
      <c r="T53" s="47"/>
      <c r="U53" s="47" t="n">
        <f aca="false">D53+T53</f>
        <v>1</v>
      </c>
      <c r="V53" s="48" t="n">
        <v>1</v>
      </c>
      <c r="W53" s="48"/>
      <c r="X53" s="48"/>
      <c r="Y53" s="48"/>
      <c r="Z53" s="49" t="n">
        <f aca="false">V53+W53+X53+Y53</f>
        <v>1</v>
      </c>
      <c r="AA53" s="48" t="n">
        <v>1</v>
      </c>
      <c r="AB53" s="48" t="n">
        <v>1</v>
      </c>
      <c r="AC53" s="48" t="n">
        <v>0.5</v>
      </c>
      <c r="AD53" s="48" t="n">
        <v>0.5</v>
      </c>
      <c r="AE53" s="48"/>
      <c r="AF53" s="48"/>
      <c r="AG53" s="85" t="n">
        <f aca="false">SUM(AC53:AF53)</f>
        <v>1</v>
      </c>
      <c r="AH53" s="85"/>
      <c r="AI53" s="52" t="s">
        <v>31</v>
      </c>
      <c r="AJ53" s="10"/>
      <c r="AK53" s="10"/>
      <c r="AL53" s="10"/>
    </row>
    <row r="54" s="53" customFormat="true" ht="24.95" hidden="false" customHeight="true" outlineLevel="0" collapsed="false">
      <c r="A54" s="78" t="s">
        <v>55</v>
      </c>
      <c r="B54" s="43" t="s">
        <v>56</v>
      </c>
      <c r="C54" s="43" t="s">
        <v>53</v>
      </c>
      <c r="D54" s="44" t="n">
        <f aca="false">SUM(E54:G54)</f>
        <v>1</v>
      </c>
      <c r="E54" s="44"/>
      <c r="F54" s="44"/>
      <c r="G54" s="44" t="n">
        <v>1</v>
      </c>
      <c r="H54" s="45"/>
      <c r="I54" s="45"/>
      <c r="J54" s="45"/>
      <c r="K54" s="45"/>
      <c r="L54" s="45" t="str">
        <f aca="false">IF(SUM(H54:K54)&gt;0,SUM(H54:K54)," ")</f>
        <v> </v>
      </c>
      <c r="M54" s="45"/>
      <c r="N54" s="45"/>
      <c r="O54" s="45"/>
      <c r="P54" s="45"/>
      <c r="Q54" s="45"/>
      <c r="R54" s="45" t="str">
        <f aca="false">IF(SUM(N54:Q54)&gt;0,SUM(N54:Q54)," ")</f>
        <v> </v>
      </c>
      <c r="S54" s="46"/>
      <c r="T54" s="47"/>
      <c r="U54" s="47" t="n">
        <f aca="false">D54+T54</f>
        <v>1</v>
      </c>
      <c r="V54" s="48"/>
      <c r="W54" s="48"/>
      <c r="X54" s="48"/>
      <c r="Y54" s="48"/>
      <c r="Z54" s="49" t="n">
        <f aca="false">V54+W54+X54+Y54</f>
        <v>0</v>
      </c>
      <c r="AA54" s="48" t="n">
        <v>1</v>
      </c>
      <c r="AB54" s="48"/>
      <c r="AC54" s="48" t="n">
        <v>0.5</v>
      </c>
      <c r="AD54" s="48" t="n">
        <v>0.5</v>
      </c>
      <c r="AE54" s="48"/>
      <c r="AF54" s="48"/>
      <c r="AG54" s="85" t="n">
        <f aca="false">AB54+AC54+AD54+AE54</f>
        <v>1</v>
      </c>
      <c r="AH54" s="85"/>
      <c r="AI54" s="52"/>
      <c r="AJ54" s="10"/>
      <c r="AK54" s="10"/>
      <c r="AL54" s="10"/>
    </row>
    <row r="55" s="53" customFormat="true" ht="24.95" hidden="false" customHeight="true" outlineLevel="0" collapsed="false">
      <c r="A55" s="79" t="s">
        <v>57</v>
      </c>
      <c r="B55" s="55" t="s">
        <v>58</v>
      </c>
      <c r="C55" s="55" t="s">
        <v>53</v>
      </c>
      <c r="D55" s="44" t="n">
        <f aca="false">SUM(E55:G55)</f>
        <v>3</v>
      </c>
      <c r="E55" s="44" t="n">
        <v>2</v>
      </c>
      <c r="F55" s="44"/>
      <c r="G55" s="44" t="n">
        <v>1</v>
      </c>
      <c r="H55" s="45" t="n">
        <v>1</v>
      </c>
      <c r="I55" s="45" t="n">
        <v>1</v>
      </c>
      <c r="J55" s="45"/>
      <c r="K55" s="45"/>
      <c r="L55" s="45" t="n">
        <f aca="false">IF(SUM(H55:K55)&gt;0,SUM(H55:K55)," ")</f>
        <v>2</v>
      </c>
      <c r="M55" s="45" t="s">
        <v>59</v>
      </c>
      <c r="N55" s="45" t="n">
        <v>0.5</v>
      </c>
      <c r="O55" s="45" t="n">
        <v>1</v>
      </c>
      <c r="P55" s="45"/>
      <c r="Q55" s="45"/>
      <c r="R55" s="45" t="n">
        <f aca="false">IF(SUM(N55:Q55)&gt;0,SUM(N55:Q55)," ")</f>
        <v>1.5</v>
      </c>
      <c r="S55" s="46"/>
      <c r="T55" s="47"/>
      <c r="U55" s="47" t="n">
        <f aca="false">D55+T55</f>
        <v>3</v>
      </c>
      <c r="V55" s="48" t="n">
        <v>1</v>
      </c>
      <c r="W55" s="48" t="n">
        <v>1</v>
      </c>
      <c r="X55" s="48"/>
      <c r="Y55" s="48"/>
      <c r="Z55" s="49" t="n">
        <f aca="false">V55+W55+X55+Y55</f>
        <v>2</v>
      </c>
      <c r="AA55" s="48" t="n">
        <v>2</v>
      </c>
      <c r="AB55" s="48" t="n">
        <v>2</v>
      </c>
      <c r="AC55" s="58" t="n">
        <v>1</v>
      </c>
      <c r="AD55" s="58" t="n">
        <v>2</v>
      </c>
      <c r="AE55" s="58"/>
      <c r="AF55" s="58"/>
      <c r="AG55" s="59" t="n">
        <f aca="false">SUM(AC55:AD55)</f>
        <v>3</v>
      </c>
      <c r="AH55" s="51" t="n">
        <v>1</v>
      </c>
      <c r="AI55" s="52" t="s">
        <v>60</v>
      </c>
      <c r="AJ55" s="10"/>
      <c r="AK55" s="10"/>
      <c r="AL55" s="10"/>
    </row>
    <row r="56" s="53" customFormat="true" ht="24.95" hidden="false" customHeight="true" outlineLevel="0" collapsed="false">
      <c r="A56" s="79"/>
      <c r="B56" s="55"/>
      <c r="C56" s="55"/>
      <c r="D56" s="44"/>
      <c r="E56" s="44"/>
      <c r="F56" s="44"/>
      <c r="G56" s="44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6"/>
      <c r="T56" s="47"/>
      <c r="U56" s="47"/>
      <c r="V56" s="48"/>
      <c r="W56" s="48"/>
      <c r="X56" s="48"/>
      <c r="Y56" s="48"/>
      <c r="Z56" s="49"/>
      <c r="AA56" s="48"/>
      <c r="AB56" s="48"/>
      <c r="AC56" s="58"/>
      <c r="AD56" s="58"/>
      <c r="AE56" s="58"/>
      <c r="AF56" s="58"/>
      <c r="AG56" s="59"/>
      <c r="AH56" s="51" t="n">
        <v>2</v>
      </c>
      <c r="AI56" s="52" t="s">
        <v>60</v>
      </c>
      <c r="AJ56" s="10"/>
      <c r="AK56" s="10"/>
      <c r="AL56" s="10"/>
    </row>
    <row r="57" s="53" customFormat="true" ht="24.95" hidden="false" customHeight="true" outlineLevel="0" collapsed="false">
      <c r="A57" s="79"/>
      <c r="B57" s="55"/>
      <c r="C57" s="55"/>
      <c r="D57" s="62"/>
      <c r="E57" s="62"/>
      <c r="F57" s="62"/>
      <c r="G57" s="62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80"/>
      <c r="T57" s="66"/>
      <c r="U57" s="66"/>
      <c r="V57" s="58"/>
      <c r="W57" s="58"/>
      <c r="X57" s="58"/>
      <c r="Y57" s="58"/>
      <c r="Z57" s="67"/>
      <c r="AA57" s="58"/>
      <c r="AB57" s="58"/>
      <c r="AC57" s="58"/>
      <c r="AD57" s="58"/>
      <c r="AE57" s="58"/>
      <c r="AF57" s="58"/>
      <c r="AG57" s="59"/>
      <c r="AH57" s="68" t="n">
        <v>3</v>
      </c>
      <c r="AI57" s="52" t="s">
        <v>31</v>
      </c>
      <c r="AJ57" s="10"/>
      <c r="AK57" s="10"/>
      <c r="AL57" s="10"/>
    </row>
    <row r="58" s="53" customFormat="true" ht="24.95" hidden="false" customHeight="true" outlineLevel="0" collapsed="false">
      <c r="A58" s="69" t="s">
        <v>61</v>
      </c>
      <c r="B58" s="69"/>
      <c r="C58" s="69"/>
      <c r="D58" s="70"/>
      <c r="E58" s="70"/>
      <c r="F58" s="70"/>
      <c r="G58" s="70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82"/>
      <c r="T58" s="75"/>
      <c r="U58" s="75"/>
      <c r="V58" s="74"/>
      <c r="W58" s="74"/>
      <c r="X58" s="74"/>
      <c r="Y58" s="74"/>
      <c r="Z58" s="76"/>
      <c r="AA58" s="74"/>
      <c r="AB58" s="74"/>
      <c r="AC58" s="38" t="s">
        <v>22</v>
      </c>
      <c r="AD58" s="38" t="s">
        <v>23</v>
      </c>
      <c r="AE58" s="38" t="s">
        <v>24</v>
      </c>
      <c r="AF58" s="38" t="s">
        <v>25</v>
      </c>
      <c r="AG58" s="77"/>
      <c r="AH58" s="77"/>
      <c r="AI58" s="52"/>
      <c r="AJ58" s="10"/>
      <c r="AK58" s="10"/>
      <c r="AL58" s="10"/>
    </row>
    <row r="59" s="53" customFormat="true" ht="24.95" hidden="false" customHeight="true" outlineLevel="0" collapsed="false">
      <c r="A59" s="86" t="s">
        <v>62</v>
      </c>
      <c r="B59" s="87" t="s">
        <v>63</v>
      </c>
      <c r="C59" s="87" t="s">
        <v>64</v>
      </c>
      <c r="D59" s="44" t="n">
        <f aca="false">SUM(E59:G59)</f>
        <v>2</v>
      </c>
      <c r="E59" s="44" t="n">
        <v>2</v>
      </c>
      <c r="F59" s="44"/>
      <c r="G59" s="44"/>
      <c r="H59" s="45" t="n">
        <v>1</v>
      </c>
      <c r="I59" s="45" t="n">
        <v>1</v>
      </c>
      <c r="J59" s="45"/>
      <c r="K59" s="45"/>
      <c r="L59" s="45" t="n">
        <f aca="false">IF(SUM(H59:K59)&gt;0,SUM(H59:K59)," ")</f>
        <v>2</v>
      </c>
      <c r="M59" s="45"/>
      <c r="N59" s="45" t="n">
        <v>0.5</v>
      </c>
      <c r="O59" s="45" t="n">
        <v>0.5</v>
      </c>
      <c r="P59" s="45"/>
      <c r="Q59" s="45"/>
      <c r="R59" s="45" t="n">
        <f aca="false">IF(SUM(N59:Q59)&gt;0,SUM(N59:Q59)," ")</f>
        <v>1</v>
      </c>
      <c r="S59" s="46"/>
      <c r="T59" s="47"/>
      <c r="U59" s="47" t="n">
        <f aca="false">D59+T59</f>
        <v>2</v>
      </c>
      <c r="V59" s="48" t="n">
        <v>1</v>
      </c>
      <c r="W59" s="49" t="n">
        <v>1</v>
      </c>
      <c r="X59" s="49"/>
      <c r="Y59" s="49"/>
      <c r="Z59" s="49" t="n">
        <f aca="false">V59+W59+X59+Y59</f>
        <v>2</v>
      </c>
      <c r="AA59" s="49" t="n">
        <v>2</v>
      </c>
      <c r="AB59" s="48" t="n">
        <v>1</v>
      </c>
      <c r="AC59" s="58" t="n">
        <v>1</v>
      </c>
      <c r="AD59" s="67" t="n">
        <v>1</v>
      </c>
      <c r="AE59" s="67"/>
      <c r="AF59" s="67"/>
      <c r="AG59" s="59" t="n">
        <f aca="false">SUM(AC59:AF59)</f>
        <v>2</v>
      </c>
      <c r="AH59" s="51" t="n">
        <v>1</v>
      </c>
      <c r="AI59" s="52"/>
      <c r="AJ59" s="10"/>
      <c r="AK59" s="10"/>
      <c r="AL59" s="10"/>
    </row>
    <row r="60" s="53" customFormat="true" ht="24.95" hidden="false" customHeight="true" outlineLevel="0" collapsed="false">
      <c r="A60" s="86"/>
      <c r="B60" s="87"/>
      <c r="C60" s="87"/>
      <c r="D60" s="62"/>
      <c r="E60" s="62"/>
      <c r="F60" s="62"/>
      <c r="G60" s="62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80"/>
      <c r="T60" s="66"/>
      <c r="U60" s="66"/>
      <c r="V60" s="58"/>
      <c r="W60" s="58"/>
      <c r="X60" s="58"/>
      <c r="Y60" s="58"/>
      <c r="Z60" s="67"/>
      <c r="AA60" s="58"/>
      <c r="AB60" s="58"/>
      <c r="AC60" s="58"/>
      <c r="AD60" s="58"/>
      <c r="AE60" s="58"/>
      <c r="AF60" s="58"/>
      <c r="AG60" s="59"/>
      <c r="AH60" s="68" t="n">
        <v>2</v>
      </c>
      <c r="AI60" s="52" t="s">
        <v>60</v>
      </c>
      <c r="AJ60" s="10"/>
      <c r="AK60" s="10"/>
      <c r="AL60" s="10"/>
    </row>
    <row r="61" s="53" customFormat="true" ht="24.95" hidden="false" customHeight="true" outlineLevel="0" collapsed="false">
      <c r="A61" s="69" t="s">
        <v>65</v>
      </c>
      <c r="B61" s="69"/>
      <c r="C61" s="69"/>
      <c r="D61" s="70"/>
      <c r="E61" s="70"/>
      <c r="F61" s="70"/>
      <c r="G61" s="70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82"/>
      <c r="T61" s="75"/>
      <c r="U61" s="75"/>
      <c r="V61" s="74"/>
      <c r="W61" s="74"/>
      <c r="X61" s="74"/>
      <c r="Y61" s="74"/>
      <c r="Z61" s="76"/>
      <c r="AA61" s="74"/>
      <c r="AB61" s="74"/>
      <c r="AC61" s="88" t="s">
        <v>22</v>
      </c>
      <c r="AD61" s="88" t="s">
        <v>23</v>
      </c>
      <c r="AE61" s="88" t="s">
        <v>24</v>
      </c>
      <c r="AF61" s="88" t="s">
        <v>25</v>
      </c>
      <c r="AG61" s="77"/>
      <c r="AH61" s="77"/>
      <c r="AI61" s="52"/>
      <c r="AJ61" s="10"/>
      <c r="AK61" s="10"/>
      <c r="AL61" s="10"/>
    </row>
    <row r="62" s="53" customFormat="true" ht="24.95" hidden="false" customHeight="true" outlineLevel="0" collapsed="false">
      <c r="A62" s="78" t="s">
        <v>66</v>
      </c>
      <c r="B62" s="89" t="s">
        <v>63</v>
      </c>
      <c r="C62" s="43" t="s">
        <v>67</v>
      </c>
      <c r="D62" s="44" t="n">
        <f aca="false">SUM(E62:G62)</f>
        <v>4</v>
      </c>
      <c r="E62" s="44" t="n">
        <v>4</v>
      </c>
      <c r="F62" s="44"/>
      <c r="G62" s="44"/>
      <c r="H62" s="45"/>
      <c r="I62" s="45" t="n">
        <v>1</v>
      </c>
      <c r="J62" s="45" t="n">
        <v>1.5</v>
      </c>
      <c r="K62" s="45"/>
      <c r="L62" s="45" t="n">
        <f aca="false">IF(SUM(H62:K62)&gt;0,SUM(H62:K62)," ")</f>
        <v>2.5</v>
      </c>
      <c r="M62" s="45"/>
      <c r="N62" s="45" t="n">
        <v>0.5</v>
      </c>
      <c r="O62" s="45" t="n">
        <v>0.5</v>
      </c>
      <c r="P62" s="45" t="n">
        <v>1</v>
      </c>
      <c r="Q62" s="45"/>
      <c r="R62" s="45" t="n">
        <f aca="false">IF(SUM(N62:Q62)&gt;0,SUM(N62:Q62)," ")</f>
        <v>2</v>
      </c>
      <c r="S62" s="46"/>
      <c r="T62" s="47"/>
      <c r="U62" s="47" t="n">
        <f aca="false">D62+T62</f>
        <v>4</v>
      </c>
      <c r="V62" s="48"/>
      <c r="W62" s="49" t="n">
        <v>1</v>
      </c>
      <c r="X62" s="49" t="n">
        <v>1</v>
      </c>
      <c r="Y62" s="49"/>
      <c r="Z62" s="49" t="n">
        <f aca="false">V62+W62+X62+Y62</f>
        <v>2</v>
      </c>
      <c r="AA62" s="49" t="n">
        <v>1</v>
      </c>
      <c r="AB62" s="50" t="n">
        <v>2</v>
      </c>
      <c r="AC62" s="48"/>
      <c r="AD62" s="49" t="n">
        <v>1</v>
      </c>
      <c r="AE62" s="49" t="n">
        <v>2</v>
      </c>
      <c r="AF62" s="49"/>
      <c r="AG62" s="30" t="n">
        <f aca="false">SUM(AC62:AF62)</f>
        <v>3</v>
      </c>
      <c r="AH62" s="51" t="n">
        <v>1</v>
      </c>
      <c r="AI62" s="52" t="s">
        <v>31</v>
      </c>
      <c r="AJ62" s="10"/>
      <c r="AK62" s="10"/>
      <c r="AL62" s="10"/>
    </row>
    <row r="63" s="53" customFormat="true" ht="24.95" hidden="false" customHeight="true" outlineLevel="0" collapsed="false">
      <c r="A63" s="78"/>
      <c r="B63" s="89"/>
      <c r="C63" s="43"/>
      <c r="D63" s="44"/>
      <c r="E63" s="44"/>
      <c r="F63" s="44"/>
      <c r="G63" s="44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6"/>
      <c r="T63" s="47"/>
      <c r="U63" s="47"/>
      <c r="V63" s="48"/>
      <c r="W63" s="48"/>
      <c r="X63" s="48"/>
      <c r="Y63" s="48"/>
      <c r="Z63" s="49"/>
      <c r="AA63" s="48"/>
      <c r="AB63" s="48"/>
      <c r="AC63" s="48"/>
      <c r="AD63" s="48"/>
      <c r="AE63" s="48"/>
      <c r="AF63" s="48"/>
      <c r="AG63" s="30"/>
      <c r="AH63" s="51" t="n">
        <v>2</v>
      </c>
      <c r="AI63" s="52" t="s">
        <v>31</v>
      </c>
      <c r="AJ63" s="10"/>
      <c r="AK63" s="10"/>
      <c r="AL63" s="10"/>
    </row>
    <row r="64" s="53" customFormat="true" ht="24.95" hidden="false" customHeight="true" outlineLevel="0" collapsed="false">
      <c r="A64" s="78"/>
      <c r="B64" s="89"/>
      <c r="C64" s="43"/>
      <c r="D64" s="44"/>
      <c r="E64" s="44"/>
      <c r="F64" s="44"/>
      <c r="G64" s="44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6"/>
      <c r="T64" s="47"/>
      <c r="U64" s="47"/>
      <c r="V64" s="48"/>
      <c r="W64" s="48"/>
      <c r="X64" s="48"/>
      <c r="Y64" s="48"/>
      <c r="Z64" s="49"/>
      <c r="AA64" s="48"/>
      <c r="AB64" s="48"/>
      <c r="AC64" s="48"/>
      <c r="AD64" s="48"/>
      <c r="AE64" s="48"/>
      <c r="AF64" s="48"/>
      <c r="AG64" s="30"/>
      <c r="AH64" s="51" t="n">
        <v>3</v>
      </c>
      <c r="AI64" s="52" t="s">
        <v>31</v>
      </c>
      <c r="AJ64" s="10"/>
      <c r="AK64" s="10"/>
      <c r="AL64" s="10"/>
    </row>
    <row r="65" s="53" customFormat="true" ht="24.95" hidden="false" customHeight="true" outlineLevel="0" collapsed="false">
      <c r="A65" s="79" t="s">
        <v>68</v>
      </c>
      <c r="B65" s="87" t="s">
        <v>63</v>
      </c>
      <c r="C65" s="55" t="s">
        <v>69</v>
      </c>
      <c r="D65" s="44" t="n">
        <f aca="false">SUM(E65:G65)</f>
        <v>14</v>
      </c>
      <c r="E65" s="44" t="n">
        <v>14</v>
      </c>
      <c r="F65" s="44"/>
      <c r="G65" s="44"/>
      <c r="H65" s="45" t="n">
        <v>1</v>
      </c>
      <c r="I65" s="45" t="n">
        <v>3</v>
      </c>
      <c r="J65" s="45" t="n">
        <v>3</v>
      </c>
      <c r="K65" s="45"/>
      <c r="L65" s="45" t="n">
        <f aca="false">IF(SUM(H65:K65)&gt;0,SUM(H65:K65)," ")</f>
        <v>7</v>
      </c>
      <c r="M65" s="45" t="s">
        <v>70</v>
      </c>
      <c r="N65" s="45" t="n">
        <v>1.5</v>
      </c>
      <c r="O65" s="45" t="n">
        <v>2.5</v>
      </c>
      <c r="P65" s="45" t="n">
        <v>3</v>
      </c>
      <c r="Q65" s="45"/>
      <c r="R65" s="45" t="n">
        <f aca="false">IF(SUM(N65:Q65)&gt;0,SUM(N65:Q65)," ")</f>
        <v>7</v>
      </c>
      <c r="S65" s="46"/>
      <c r="T65" s="47"/>
      <c r="U65" s="47" t="n">
        <f aca="false">D65+T65</f>
        <v>14</v>
      </c>
      <c r="V65" s="48" t="n">
        <v>1</v>
      </c>
      <c r="W65" s="48" t="n">
        <v>2</v>
      </c>
      <c r="X65" s="48" t="n">
        <v>3</v>
      </c>
      <c r="Y65" s="48"/>
      <c r="Z65" s="49" t="n">
        <f aca="false">V65+W65+X65+Y65</f>
        <v>6</v>
      </c>
      <c r="AA65" s="48" t="n">
        <v>4</v>
      </c>
      <c r="AB65" s="50" t="n">
        <v>6</v>
      </c>
      <c r="AC65" s="58" t="n">
        <v>2</v>
      </c>
      <c r="AD65" s="58" t="n">
        <v>4</v>
      </c>
      <c r="AE65" s="58" t="n">
        <v>4</v>
      </c>
      <c r="AF65" s="58"/>
      <c r="AG65" s="59" t="n">
        <f aca="false">SUM(AC65:AF65)</f>
        <v>10</v>
      </c>
      <c r="AH65" s="51" t="n">
        <v>1</v>
      </c>
      <c r="AI65" s="52" t="s">
        <v>31</v>
      </c>
      <c r="AJ65" s="10"/>
      <c r="AK65" s="10"/>
      <c r="AL65" s="10"/>
    </row>
    <row r="66" s="53" customFormat="true" ht="24.95" hidden="false" customHeight="true" outlineLevel="0" collapsed="false">
      <c r="A66" s="79"/>
      <c r="B66" s="87"/>
      <c r="C66" s="55"/>
      <c r="D66" s="44"/>
      <c r="E66" s="44"/>
      <c r="F66" s="44"/>
      <c r="G66" s="44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6"/>
      <c r="T66" s="47"/>
      <c r="U66" s="47"/>
      <c r="V66" s="48"/>
      <c r="W66" s="48"/>
      <c r="X66" s="48"/>
      <c r="Y66" s="48"/>
      <c r="Z66" s="49"/>
      <c r="AA66" s="48"/>
      <c r="AB66" s="48"/>
      <c r="AC66" s="58"/>
      <c r="AD66" s="58"/>
      <c r="AE66" s="58"/>
      <c r="AF66" s="58"/>
      <c r="AG66" s="59"/>
      <c r="AH66" s="51" t="n">
        <v>2</v>
      </c>
      <c r="AI66" s="52"/>
      <c r="AJ66" s="10"/>
      <c r="AK66" s="10"/>
      <c r="AL66" s="10"/>
    </row>
    <row r="67" s="53" customFormat="true" ht="24.95" hidden="false" customHeight="true" outlineLevel="0" collapsed="false">
      <c r="A67" s="79"/>
      <c r="B67" s="87"/>
      <c r="C67" s="55"/>
      <c r="D67" s="44"/>
      <c r="E67" s="44"/>
      <c r="F67" s="44"/>
      <c r="G67" s="44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6"/>
      <c r="T67" s="47"/>
      <c r="U67" s="47"/>
      <c r="V67" s="48"/>
      <c r="W67" s="48"/>
      <c r="X67" s="48"/>
      <c r="Y67" s="48"/>
      <c r="Z67" s="49"/>
      <c r="AA67" s="48"/>
      <c r="AB67" s="48"/>
      <c r="AC67" s="58"/>
      <c r="AD67" s="58"/>
      <c r="AE67" s="58"/>
      <c r="AF67" s="58"/>
      <c r="AG67" s="59"/>
      <c r="AH67" s="51" t="n">
        <v>3</v>
      </c>
      <c r="AI67" s="52" t="s">
        <v>31</v>
      </c>
      <c r="AJ67" s="10"/>
      <c r="AK67" s="10"/>
      <c r="AL67" s="10"/>
    </row>
    <row r="68" s="53" customFormat="true" ht="24.95" hidden="false" customHeight="true" outlineLevel="0" collapsed="false">
      <c r="A68" s="79"/>
      <c r="B68" s="87"/>
      <c r="C68" s="55"/>
      <c r="D68" s="44"/>
      <c r="E68" s="44"/>
      <c r="F68" s="44"/>
      <c r="G68" s="44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6"/>
      <c r="T68" s="47"/>
      <c r="U68" s="47"/>
      <c r="V68" s="48"/>
      <c r="W68" s="48"/>
      <c r="X68" s="48"/>
      <c r="Y68" s="48"/>
      <c r="Z68" s="49"/>
      <c r="AA68" s="48"/>
      <c r="AB68" s="48"/>
      <c r="AC68" s="58"/>
      <c r="AD68" s="58"/>
      <c r="AE68" s="58"/>
      <c r="AF68" s="58"/>
      <c r="AG68" s="59"/>
      <c r="AH68" s="51" t="n">
        <v>4</v>
      </c>
      <c r="AI68" s="52" t="s">
        <v>31</v>
      </c>
      <c r="AJ68" s="10"/>
      <c r="AK68" s="10"/>
      <c r="AL68" s="10"/>
    </row>
    <row r="69" s="53" customFormat="true" ht="24.95" hidden="false" customHeight="true" outlineLevel="0" collapsed="false">
      <c r="A69" s="79"/>
      <c r="B69" s="87"/>
      <c r="C69" s="55"/>
      <c r="D69" s="44"/>
      <c r="E69" s="44"/>
      <c r="F69" s="44"/>
      <c r="G69" s="44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6"/>
      <c r="T69" s="47"/>
      <c r="U69" s="47"/>
      <c r="V69" s="48"/>
      <c r="W69" s="48"/>
      <c r="X69" s="48"/>
      <c r="Y69" s="48"/>
      <c r="Z69" s="49"/>
      <c r="AA69" s="48"/>
      <c r="AB69" s="48"/>
      <c r="AC69" s="58"/>
      <c r="AD69" s="58"/>
      <c r="AE69" s="58"/>
      <c r="AF69" s="58"/>
      <c r="AG69" s="59"/>
      <c r="AH69" s="51" t="n">
        <v>5</v>
      </c>
      <c r="AI69" s="52" t="s">
        <v>31</v>
      </c>
      <c r="AJ69" s="10"/>
      <c r="AK69" s="10"/>
      <c r="AL69" s="10"/>
    </row>
    <row r="70" s="53" customFormat="true" ht="24.95" hidden="false" customHeight="true" outlineLevel="0" collapsed="false">
      <c r="A70" s="79"/>
      <c r="B70" s="87"/>
      <c r="C70" s="55"/>
      <c r="D70" s="44"/>
      <c r="E70" s="44"/>
      <c r="F70" s="44"/>
      <c r="G70" s="44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6"/>
      <c r="T70" s="47"/>
      <c r="U70" s="47"/>
      <c r="V70" s="48"/>
      <c r="W70" s="48"/>
      <c r="X70" s="48"/>
      <c r="Y70" s="48"/>
      <c r="Z70" s="49"/>
      <c r="AA70" s="48"/>
      <c r="AB70" s="48"/>
      <c r="AC70" s="58"/>
      <c r="AD70" s="58"/>
      <c r="AE70" s="58"/>
      <c r="AF70" s="58"/>
      <c r="AG70" s="59"/>
      <c r="AH70" s="51" t="n">
        <v>6</v>
      </c>
      <c r="AI70" s="52" t="s">
        <v>31</v>
      </c>
      <c r="AJ70" s="10"/>
      <c r="AK70" s="10"/>
      <c r="AL70" s="10"/>
    </row>
    <row r="71" s="53" customFormat="true" ht="24.95" hidden="false" customHeight="true" outlineLevel="0" collapsed="false">
      <c r="A71" s="79"/>
      <c r="B71" s="87"/>
      <c r="C71" s="55"/>
      <c r="D71" s="44"/>
      <c r="E71" s="44"/>
      <c r="F71" s="44"/>
      <c r="G71" s="44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6"/>
      <c r="T71" s="47"/>
      <c r="U71" s="47"/>
      <c r="V71" s="48"/>
      <c r="W71" s="48"/>
      <c r="X71" s="48"/>
      <c r="Y71" s="48"/>
      <c r="Z71" s="49"/>
      <c r="AA71" s="48"/>
      <c r="AB71" s="48"/>
      <c r="AC71" s="58"/>
      <c r="AD71" s="58"/>
      <c r="AE71" s="58"/>
      <c r="AF71" s="58"/>
      <c r="AG71" s="59"/>
      <c r="AH71" s="51" t="n">
        <v>7</v>
      </c>
      <c r="AI71" s="52" t="s">
        <v>31</v>
      </c>
      <c r="AJ71" s="10"/>
      <c r="AK71" s="10"/>
      <c r="AL71" s="10"/>
    </row>
    <row r="72" s="53" customFormat="true" ht="24.95" hidden="false" customHeight="true" outlineLevel="0" collapsed="false">
      <c r="A72" s="79"/>
      <c r="B72" s="87"/>
      <c r="C72" s="55"/>
      <c r="D72" s="44"/>
      <c r="E72" s="44"/>
      <c r="F72" s="44"/>
      <c r="G72" s="44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6"/>
      <c r="T72" s="47"/>
      <c r="U72" s="47"/>
      <c r="V72" s="48"/>
      <c r="W72" s="48"/>
      <c r="X72" s="48"/>
      <c r="Y72" s="48"/>
      <c r="Z72" s="49"/>
      <c r="AA72" s="48"/>
      <c r="AB72" s="48"/>
      <c r="AC72" s="58"/>
      <c r="AD72" s="58"/>
      <c r="AE72" s="58"/>
      <c r="AF72" s="58"/>
      <c r="AG72" s="59"/>
      <c r="AH72" s="51" t="n">
        <v>8</v>
      </c>
      <c r="AI72" s="52" t="s">
        <v>31</v>
      </c>
      <c r="AJ72" s="10"/>
      <c r="AK72" s="10"/>
      <c r="AL72" s="10"/>
    </row>
    <row r="73" s="53" customFormat="true" ht="24.95" hidden="false" customHeight="true" outlineLevel="0" collapsed="false">
      <c r="A73" s="79"/>
      <c r="B73" s="87"/>
      <c r="C73" s="55"/>
      <c r="D73" s="44"/>
      <c r="E73" s="44"/>
      <c r="F73" s="44"/>
      <c r="G73" s="44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6"/>
      <c r="T73" s="47"/>
      <c r="U73" s="47"/>
      <c r="V73" s="48"/>
      <c r="W73" s="48"/>
      <c r="X73" s="48"/>
      <c r="Y73" s="48"/>
      <c r="Z73" s="49"/>
      <c r="AA73" s="48"/>
      <c r="AB73" s="48"/>
      <c r="AC73" s="58"/>
      <c r="AD73" s="58"/>
      <c r="AE73" s="58"/>
      <c r="AF73" s="58"/>
      <c r="AG73" s="59"/>
      <c r="AH73" s="51" t="n">
        <v>9</v>
      </c>
      <c r="AI73" s="52" t="s">
        <v>31</v>
      </c>
      <c r="AJ73" s="10"/>
      <c r="AK73" s="10"/>
      <c r="AL73" s="10"/>
    </row>
    <row r="74" s="53" customFormat="true" ht="24.95" hidden="false" customHeight="true" outlineLevel="0" collapsed="false">
      <c r="A74" s="79"/>
      <c r="B74" s="87"/>
      <c r="C74" s="55"/>
      <c r="D74" s="62"/>
      <c r="E74" s="62"/>
      <c r="F74" s="62"/>
      <c r="G74" s="62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80"/>
      <c r="T74" s="66"/>
      <c r="U74" s="66"/>
      <c r="V74" s="58"/>
      <c r="W74" s="58"/>
      <c r="X74" s="58"/>
      <c r="Y74" s="58"/>
      <c r="Z74" s="67"/>
      <c r="AA74" s="58"/>
      <c r="AB74" s="58"/>
      <c r="AC74" s="58"/>
      <c r="AD74" s="58"/>
      <c r="AE74" s="58"/>
      <c r="AF74" s="58"/>
      <c r="AG74" s="59"/>
      <c r="AH74" s="68" t="n">
        <v>10</v>
      </c>
      <c r="AI74" s="52" t="s">
        <v>60</v>
      </c>
      <c r="AJ74" s="10"/>
      <c r="AK74" s="10"/>
      <c r="AL74" s="10"/>
    </row>
    <row r="75" s="53" customFormat="true" ht="24.95" hidden="false" customHeight="true" outlineLevel="0" collapsed="false">
      <c r="A75" s="90" t="s">
        <v>71</v>
      </c>
      <c r="B75" s="90"/>
      <c r="C75" s="90"/>
      <c r="D75" s="70"/>
      <c r="E75" s="70"/>
      <c r="F75" s="70"/>
      <c r="G75" s="70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82"/>
      <c r="T75" s="75"/>
      <c r="U75" s="75"/>
      <c r="V75" s="74"/>
      <c r="W75" s="74"/>
      <c r="X75" s="74"/>
      <c r="Y75" s="74"/>
      <c r="Z75" s="76"/>
      <c r="AA75" s="74"/>
      <c r="AB75" s="74"/>
      <c r="AC75" s="88" t="s">
        <v>22</v>
      </c>
      <c r="AD75" s="88" t="s">
        <v>23</v>
      </c>
      <c r="AE75" s="88" t="s">
        <v>24</v>
      </c>
      <c r="AF75" s="88" t="s">
        <v>25</v>
      </c>
      <c r="AG75" s="77"/>
      <c r="AH75" s="77"/>
      <c r="AI75" s="52"/>
      <c r="AJ75" s="10"/>
      <c r="AK75" s="10"/>
      <c r="AL75" s="10"/>
    </row>
    <row r="76" s="53" customFormat="true" ht="24.95" hidden="false" customHeight="true" outlineLevel="0" collapsed="false">
      <c r="A76" s="79" t="s">
        <v>72</v>
      </c>
      <c r="B76" s="87" t="s">
        <v>63</v>
      </c>
      <c r="C76" s="55" t="s">
        <v>73</v>
      </c>
      <c r="D76" s="44" t="n">
        <f aca="false">SUM(E76:G76)</f>
        <v>8</v>
      </c>
      <c r="E76" s="44" t="n">
        <v>7</v>
      </c>
      <c r="F76" s="44" t="n">
        <v>1</v>
      </c>
      <c r="G76" s="44"/>
      <c r="H76" s="45" t="n">
        <v>1</v>
      </c>
      <c r="I76" s="45" t="n">
        <v>2</v>
      </c>
      <c r="J76" s="45" t="n">
        <v>3</v>
      </c>
      <c r="K76" s="45" t="n">
        <v>0.5</v>
      </c>
      <c r="L76" s="45" t="n">
        <f aca="false">IF(SUM(H76:K76)&gt;0,SUM(H76:K76)," ")</f>
        <v>6.5</v>
      </c>
      <c r="M76" s="45"/>
      <c r="N76" s="45" t="n">
        <v>0.5</v>
      </c>
      <c r="O76" s="45" t="n">
        <v>2</v>
      </c>
      <c r="P76" s="45" t="n">
        <v>3.5</v>
      </c>
      <c r="Q76" s="45" t="n">
        <v>0.5</v>
      </c>
      <c r="R76" s="45" t="n">
        <f aca="false">IF(SUM(N76:Q76)&gt;0,SUM(N76:Q76)," ")</f>
        <v>6.5</v>
      </c>
      <c r="S76" s="46"/>
      <c r="T76" s="47"/>
      <c r="U76" s="47" t="n">
        <f aca="false">D76+T76</f>
        <v>8</v>
      </c>
      <c r="V76" s="48" t="n">
        <v>1</v>
      </c>
      <c r="W76" s="48" t="n">
        <v>1</v>
      </c>
      <c r="X76" s="48" t="n">
        <v>2</v>
      </c>
      <c r="Y76" s="48"/>
      <c r="Z76" s="49" t="n">
        <f aca="false">V76+W76+X76+Y76</f>
        <v>4</v>
      </c>
      <c r="AA76" s="48" t="n">
        <v>1</v>
      </c>
      <c r="AB76" s="50" t="n">
        <v>4</v>
      </c>
      <c r="AC76" s="58" t="n">
        <v>1</v>
      </c>
      <c r="AD76" s="58" t="n">
        <v>2</v>
      </c>
      <c r="AE76" s="58" t="n">
        <v>2</v>
      </c>
      <c r="AF76" s="58"/>
      <c r="AG76" s="59" t="n">
        <f aca="false">SUM(AC76:AF76)</f>
        <v>5</v>
      </c>
      <c r="AH76" s="51" t="n">
        <v>1</v>
      </c>
      <c r="AI76" s="52" t="s">
        <v>31</v>
      </c>
      <c r="AJ76" s="10"/>
      <c r="AK76" s="10"/>
      <c r="AL76" s="10"/>
    </row>
    <row r="77" s="53" customFormat="true" ht="24.95" hidden="false" customHeight="true" outlineLevel="0" collapsed="false">
      <c r="A77" s="79"/>
      <c r="B77" s="87"/>
      <c r="C77" s="55"/>
      <c r="D77" s="44"/>
      <c r="E77" s="44"/>
      <c r="F77" s="44"/>
      <c r="G77" s="44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6"/>
      <c r="T77" s="47"/>
      <c r="U77" s="47"/>
      <c r="V77" s="48"/>
      <c r="W77" s="48"/>
      <c r="X77" s="48"/>
      <c r="Y77" s="48"/>
      <c r="Z77" s="49"/>
      <c r="AA77" s="48"/>
      <c r="AB77" s="50"/>
      <c r="AC77" s="58"/>
      <c r="AD77" s="58"/>
      <c r="AE77" s="58"/>
      <c r="AF77" s="58"/>
      <c r="AG77" s="59"/>
      <c r="AH77" s="51" t="n">
        <v>2</v>
      </c>
      <c r="AI77" s="52" t="s">
        <v>31</v>
      </c>
      <c r="AJ77" s="10"/>
      <c r="AK77" s="10"/>
      <c r="AL77" s="10"/>
    </row>
    <row r="78" s="53" customFormat="true" ht="24.95" hidden="false" customHeight="true" outlineLevel="0" collapsed="false">
      <c r="A78" s="79"/>
      <c r="B78" s="87"/>
      <c r="C78" s="55"/>
      <c r="D78" s="44"/>
      <c r="E78" s="44"/>
      <c r="F78" s="44"/>
      <c r="G78" s="44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6"/>
      <c r="T78" s="47"/>
      <c r="U78" s="47"/>
      <c r="V78" s="48"/>
      <c r="W78" s="48"/>
      <c r="X78" s="48"/>
      <c r="Y78" s="48"/>
      <c r="Z78" s="49"/>
      <c r="AA78" s="48"/>
      <c r="AB78" s="50"/>
      <c r="AC78" s="58"/>
      <c r="AD78" s="58"/>
      <c r="AE78" s="58"/>
      <c r="AF78" s="58"/>
      <c r="AG78" s="59"/>
      <c r="AH78" s="51" t="n">
        <v>3</v>
      </c>
      <c r="AI78" s="52" t="s">
        <v>31</v>
      </c>
      <c r="AJ78" s="10"/>
      <c r="AK78" s="10"/>
      <c r="AL78" s="10"/>
    </row>
    <row r="79" s="53" customFormat="true" ht="24.95" hidden="false" customHeight="true" outlineLevel="0" collapsed="false">
      <c r="A79" s="79"/>
      <c r="B79" s="87"/>
      <c r="C79" s="55"/>
      <c r="D79" s="44"/>
      <c r="E79" s="44"/>
      <c r="F79" s="44"/>
      <c r="G79" s="44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6"/>
      <c r="T79" s="47"/>
      <c r="U79" s="47"/>
      <c r="V79" s="48"/>
      <c r="W79" s="48"/>
      <c r="X79" s="48"/>
      <c r="Y79" s="48"/>
      <c r="Z79" s="49"/>
      <c r="AA79" s="48"/>
      <c r="AB79" s="50"/>
      <c r="AC79" s="58"/>
      <c r="AD79" s="58"/>
      <c r="AE79" s="58"/>
      <c r="AF79" s="58"/>
      <c r="AG79" s="59"/>
      <c r="AH79" s="51" t="n">
        <v>4</v>
      </c>
      <c r="AI79" s="52" t="s">
        <v>31</v>
      </c>
      <c r="AJ79" s="10"/>
      <c r="AK79" s="10"/>
      <c r="AL79" s="10"/>
    </row>
    <row r="80" s="53" customFormat="true" ht="24.95" hidden="false" customHeight="true" outlineLevel="0" collapsed="false">
      <c r="A80" s="79"/>
      <c r="B80" s="87"/>
      <c r="C80" s="55"/>
      <c r="D80" s="62"/>
      <c r="E80" s="62"/>
      <c r="F80" s="62"/>
      <c r="G80" s="62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80"/>
      <c r="T80" s="66"/>
      <c r="U80" s="66"/>
      <c r="V80" s="58"/>
      <c r="W80" s="58"/>
      <c r="X80" s="58"/>
      <c r="Y80" s="58"/>
      <c r="Z80" s="67"/>
      <c r="AA80" s="58"/>
      <c r="AB80" s="81"/>
      <c r="AC80" s="58"/>
      <c r="AD80" s="58"/>
      <c r="AE80" s="58"/>
      <c r="AF80" s="58"/>
      <c r="AG80" s="59"/>
      <c r="AH80" s="68" t="n">
        <v>5</v>
      </c>
      <c r="AI80" s="52" t="s">
        <v>31</v>
      </c>
      <c r="AJ80" s="10"/>
      <c r="AK80" s="10"/>
      <c r="AL80" s="10"/>
    </row>
    <row r="81" s="53" customFormat="true" ht="24.95" hidden="false" customHeight="true" outlineLevel="0" collapsed="false">
      <c r="A81" s="90" t="s">
        <v>74</v>
      </c>
      <c r="B81" s="90"/>
      <c r="C81" s="90"/>
      <c r="D81" s="70"/>
      <c r="E81" s="70"/>
      <c r="F81" s="70"/>
      <c r="G81" s="70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82"/>
      <c r="T81" s="75"/>
      <c r="U81" s="75"/>
      <c r="V81" s="74"/>
      <c r="W81" s="74"/>
      <c r="X81" s="74"/>
      <c r="Y81" s="74"/>
      <c r="Z81" s="76"/>
      <c r="AA81" s="74"/>
      <c r="AB81" s="83"/>
      <c r="AC81" s="88" t="s">
        <v>22</v>
      </c>
      <c r="AD81" s="88" t="s">
        <v>23</v>
      </c>
      <c r="AE81" s="88" t="s">
        <v>24</v>
      </c>
      <c r="AF81" s="88" t="s">
        <v>25</v>
      </c>
      <c r="AG81" s="84"/>
      <c r="AH81" s="77"/>
      <c r="AI81" s="52"/>
      <c r="AJ81" s="10"/>
      <c r="AK81" s="10"/>
      <c r="AL81" s="10"/>
    </row>
    <row r="82" s="53" customFormat="true" ht="24.95" hidden="false" customHeight="true" outlineLevel="0" collapsed="false">
      <c r="A82" s="79" t="s">
        <v>75</v>
      </c>
      <c r="B82" s="87" t="s">
        <v>63</v>
      </c>
      <c r="C82" s="55" t="s">
        <v>76</v>
      </c>
      <c r="D82" s="44" t="n">
        <f aca="false">SUM(E82:G82)</f>
        <v>8</v>
      </c>
      <c r="E82" s="44" t="n">
        <v>8</v>
      </c>
      <c r="F82" s="44"/>
      <c r="G82" s="44"/>
      <c r="H82" s="45" t="n">
        <v>1</v>
      </c>
      <c r="I82" s="45" t="n">
        <v>2</v>
      </c>
      <c r="J82" s="45" t="n">
        <v>1</v>
      </c>
      <c r="K82" s="45" t="n">
        <v>1</v>
      </c>
      <c r="L82" s="45" t="n">
        <f aca="false">IF(SUM(H82:K82)&gt;0,SUM(H82:K82)," ")</f>
        <v>5</v>
      </c>
      <c r="M82" s="45"/>
      <c r="N82" s="45" t="n">
        <v>1</v>
      </c>
      <c r="O82" s="45" t="n">
        <v>2</v>
      </c>
      <c r="P82" s="45" t="n">
        <v>1.5</v>
      </c>
      <c r="Q82" s="45" t="n">
        <v>0.5</v>
      </c>
      <c r="R82" s="45" t="n">
        <f aca="false">IF(SUM(N82:Q82)&gt;0,SUM(N82:Q82)," ")</f>
        <v>5</v>
      </c>
      <c r="S82" s="46"/>
      <c r="T82" s="47"/>
      <c r="U82" s="47" t="n">
        <f aca="false">D82+T82</f>
        <v>8</v>
      </c>
      <c r="V82" s="48" t="n">
        <v>1</v>
      </c>
      <c r="W82" s="48" t="n">
        <v>1</v>
      </c>
      <c r="X82" s="48" t="n">
        <v>1</v>
      </c>
      <c r="Y82" s="48" t="n">
        <v>1</v>
      </c>
      <c r="Z82" s="49" t="n">
        <f aca="false">V82+W82+X82+Y82</f>
        <v>4</v>
      </c>
      <c r="AA82" s="48" t="n">
        <v>3</v>
      </c>
      <c r="AB82" s="50" t="n">
        <v>4</v>
      </c>
      <c r="AC82" s="58" t="n">
        <v>2</v>
      </c>
      <c r="AD82" s="58" t="n">
        <v>2</v>
      </c>
      <c r="AE82" s="58" t="n">
        <v>1</v>
      </c>
      <c r="AF82" s="58" t="n">
        <v>1</v>
      </c>
      <c r="AG82" s="59" t="n">
        <f aca="false">SUM(AC82:AF82)</f>
        <v>6</v>
      </c>
      <c r="AH82" s="51" t="n">
        <v>1</v>
      </c>
      <c r="AI82" s="52" t="s">
        <v>31</v>
      </c>
      <c r="AJ82" s="10"/>
      <c r="AK82" s="10"/>
      <c r="AL82" s="10"/>
    </row>
    <row r="83" s="53" customFormat="true" ht="24.95" hidden="false" customHeight="true" outlineLevel="0" collapsed="false">
      <c r="A83" s="79"/>
      <c r="B83" s="87"/>
      <c r="C83" s="55"/>
      <c r="D83" s="44"/>
      <c r="E83" s="44"/>
      <c r="F83" s="44"/>
      <c r="G83" s="44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6"/>
      <c r="T83" s="47"/>
      <c r="U83" s="47"/>
      <c r="V83" s="48"/>
      <c r="W83" s="48"/>
      <c r="X83" s="48"/>
      <c r="Y83" s="48"/>
      <c r="Z83" s="49"/>
      <c r="AA83" s="48"/>
      <c r="AB83" s="50"/>
      <c r="AC83" s="58"/>
      <c r="AD83" s="58"/>
      <c r="AE83" s="58"/>
      <c r="AF83" s="58"/>
      <c r="AG83" s="59"/>
      <c r="AH83" s="51" t="n">
        <v>2</v>
      </c>
      <c r="AI83" s="52" t="s">
        <v>31</v>
      </c>
      <c r="AJ83" s="10"/>
      <c r="AK83" s="10"/>
      <c r="AL83" s="10"/>
    </row>
    <row r="84" s="53" customFormat="true" ht="24.95" hidden="false" customHeight="true" outlineLevel="0" collapsed="false">
      <c r="A84" s="79"/>
      <c r="B84" s="87"/>
      <c r="C84" s="55"/>
      <c r="D84" s="44"/>
      <c r="E84" s="44"/>
      <c r="F84" s="44"/>
      <c r="G84" s="44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6"/>
      <c r="T84" s="47"/>
      <c r="U84" s="47"/>
      <c r="V84" s="48"/>
      <c r="W84" s="48"/>
      <c r="X84" s="48"/>
      <c r="Y84" s="48"/>
      <c r="Z84" s="49"/>
      <c r="AA84" s="48"/>
      <c r="AB84" s="50"/>
      <c r="AC84" s="58"/>
      <c r="AD84" s="58"/>
      <c r="AE84" s="58"/>
      <c r="AF84" s="58"/>
      <c r="AG84" s="59"/>
      <c r="AH84" s="51" t="n">
        <v>3</v>
      </c>
      <c r="AI84" s="52" t="s">
        <v>31</v>
      </c>
      <c r="AJ84" s="10"/>
      <c r="AK84" s="10"/>
      <c r="AL84" s="10"/>
    </row>
    <row r="85" s="53" customFormat="true" ht="24.95" hidden="false" customHeight="true" outlineLevel="0" collapsed="false">
      <c r="A85" s="79"/>
      <c r="B85" s="87"/>
      <c r="C85" s="55"/>
      <c r="D85" s="44"/>
      <c r="E85" s="44"/>
      <c r="F85" s="44"/>
      <c r="G85" s="44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6"/>
      <c r="T85" s="47"/>
      <c r="U85" s="47"/>
      <c r="V85" s="48"/>
      <c r="W85" s="48"/>
      <c r="X85" s="48"/>
      <c r="Y85" s="48"/>
      <c r="Z85" s="49"/>
      <c r="AA85" s="48"/>
      <c r="AB85" s="50"/>
      <c r="AC85" s="58"/>
      <c r="AD85" s="58"/>
      <c r="AE85" s="58"/>
      <c r="AF85" s="58"/>
      <c r="AG85" s="59"/>
      <c r="AH85" s="51" t="n">
        <v>4</v>
      </c>
      <c r="AI85" s="52" t="s">
        <v>60</v>
      </c>
      <c r="AJ85" s="10"/>
      <c r="AK85" s="10"/>
      <c r="AL85" s="10"/>
    </row>
    <row r="86" s="53" customFormat="true" ht="24.95" hidden="false" customHeight="true" outlineLevel="0" collapsed="false">
      <c r="A86" s="79"/>
      <c r="B86" s="87"/>
      <c r="C86" s="55"/>
      <c r="D86" s="44"/>
      <c r="E86" s="44"/>
      <c r="F86" s="44"/>
      <c r="G86" s="44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6"/>
      <c r="T86" s="47"/>
      <c r="U86" s="47"/>
      <c r="V86" s="48"/>
      <c r="W86" s="48"/>
      <c r="X86" s="48"/>
      <c r="Y86" s="48"/>
      <c r="Z86" s="49"/>
      <c r="AA86" s="48"/>
      <c r="AB86" s="50"/>
      <c r="AC86" s="58"/>
      <c r="AD86" s="58"/>
      <c r="AE86" s="58"/>
      <c r="AF86" s="58"/>
      <c r="AG86" s="59"/>
      <c r="AH86" s="51" t="n">
        <v>5</v>
      </c>
      <c r="AI86" s="52" t="s">
        <v>60</v>
      </c>
      <c r="AJ86" s="10"/>
      <c r="AK86" s="10"/>
      <c r="AL86" s="10"/>
    </row>
    <row r="87" s="53" customFormat="true" ht="24.95" hidden="false" customHeight="true" outlineLevel="0" collapsed="false">
      <c r="A87" s="79"/>
      <c r="B87" s="87"/>
      <c r="C87" s="55"/>
      <c r="D87" s="62"/>
      <c r="E87" s="62"/>
      <c r="F87" s="62"/>
      <c r="G87" s="62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80"/>
      <c r="T87" s="66"/>
      <c r="U87" s="66"/>
      <c r="V87" s="58"/>
      <c r="W87" s="58"/>
      <c r="X87" s="58"/>
      <c r="Y87" s="58"/>
      <c r="Z87" s="67"/>
      <c r="AA87" s="58"/>
      <c r="AB87" s="81"/>
      <c r="AC87" s="58"/>
      <c r="AD87" s="58"/>
      <c r="AE87" s="58"/>
      <c r="AF87" s="58"/>
      <c r="AG87" s="59"/>
      <c r="AH87" s="68" t="n">
        <v>6</v>
      </c>
      <c r="AI87" s="52" t="s">
        <v>60</v>
      </c>
      <c r="AJ87" s="10"/>
      <c r="AK87" s="10"/>
      <c r="AL87" s="10"/>
    </row>
    <row r="88" s="53" customFormat="true" ht="24.95" hidden="false" customHeight="true" outlineLevel="0" collapsed="false">
      <c r="A88" s="90" t="s">
        <v>77</v>
      </c>
      <c r="B88" s="90"/>
      <c r="C88" s="90"/>
      <c r="D88" s="70"/>
      <c r="E88" s="70"/>
      <c r="F88" s="70"/>
      <c r="G88" s="70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82"/>
      <c r="T88" s="75"/>
      <c r="U88" s="75"/>
      <c r="V88" s="74"/>
      <c r="W88" s="74"/>
      <c r="X88" s="74"/>
      <c r="Y88" s="74"/>
      <c r="Z88" s="76"/>
      <c r="AA88" s="74"/>
      <c r="AB88" s="83"/>
      <c r="AC88" s="88" t="s">
        <v>22</v>
      </c>
      <c r="AD88" s="88" t="s">
        <v>23</v>
      </c>
      <c r="AE88" s="88" t="s">
        <v>24</v>
      </c>
      <c r="AF88" s="88" t="s">
        <v>25</v>
      </c>
      <c r="AG88" s="84"/>
      <c r="AH88" s="77"/>
      <c r="AI88" s="52"/>
      <c r="AJ88" s="10"/>
      <c r="AK88" s="10"/>
      <c r="AL88" s="10"/>
    </row>
    <row r="89" s="53" customFormat="true" ht="24.95" hidden="false" customHeight="true" outlineLevel="0" collapsed="false">
      <c r="A89" s="79" t="s">
        <v>78</v>
      </c>
      <c r="B89" s="87" t="s">
        <v>63</v>
      </c>
      <c r="C89" s="55" t="s">
        <v>79</v>
      </c>
      <c r="D89" s="44" t="n">
        <f aca="false">SUM(E89:G89)</f>
        <v>28</v>
      </c>
      <c r="E89" s="44" t="n">
        <v>25</v>
      </c>
      <c r="F89" s="44" t="n">
        <v>2</v>
      </c>
      <c r="G89" s="44" t="n">
        <v>1</v>
      </c>
      <c r="H89" s="45" t="n">
        <v>1</v>
      </c>
      <c r="I89" s="45" t="n">
        <v>3.5</v>
      </c>
      <c r="J89" s="45" t="n">
        <v>4.5</v>
      </c>
      <c r="K89" s="45" t="n">
        <v>2</v>
      </c>
      <c r="L89" s="45" t="n">
        <f aca="false">IF(SUM(H89:K89)&gt;0,SUM(H89:K89)," ")</f>
        <v>11</v>
      </c>
      <c r="M89" s="45"/>
      <c r="N89" s="45" t="n">
        <v>3</v>
      </c>
      <c r="O89" s="45" t="n">
        <v>3</v>
      </c>
      <c r="P89" s="45" t="n">
        <v>3</v>
      </c>
      <c r="Q89" s="45" t="n">
        <v>2</v>
      </c>
      <c r="R89" s="45" t="n">
        <f aca="false">IF(SUM(N89:Q89)&gt;0,SUM(N89:Q89)," ")</f>
        <v>11</v>
      </c>
      <c r="S89" s="46"/>
      <c r="T89" s="47"/>
      <c r="U89" s="47" t="n">
        <f aca="false">D89+T89</f>
        <v>28</v>
      </c>
      <c r="V89" s="48" t="n">
        <v>3</v>
      </c>
      <c r="W89" s="48" t="n">
        <v>4</v>
      </c>
      <c r="X89" s="48" t="n">
        <v>5</v>
      </c>
      <c r="Y89" s="48" t="n">
        <v>2</v>
      </c>
      <c r="Z89" s="49" t="n">
        <f aca="false">V89+W89+X89+Y89</f>
        <v>14</v>
      </c>
      <c r="AA89" s="48" t="n">
        <v>6</v>
      </c>
      <c r="AB89" s="50" t="n">
        <v>14</v>
      </c>
      <c r="AC89" s="58" t="n">
        <v>6</v>
      </c>
      <c r="AD89" s="58" t="n">
        <v>6</v>
      </c>
      <c r="AE89" s="58" t="n">
        <v>5</v>
      </c>
      <c r="AF89" s="58" t="n">
        <v>3</v>
      </c>
      <c r="AG89" s="59" t="n">
        <f aca="false">SUM(AC89:AF89)</f>
        <v>20</v>
      </c>
      <c r="AH89" s="51" t="n">
        <v>1</v>
      </c>
      <c r="AI89" s="52" t="s">
        <v>31</v>
      </c>
      <c r="AJ89" s="10"/>
      <c r="AK89" s="10"/>
      <c r="AL89" s="10"/>
    </row>
    <row r="90" s="53" customFormat="true" ht="24.95" hidden="false" customHeight="true" outlineLevel="0" collapsed="false">
      <c r="A90" s="79"/>
      <c r="B90" s="87"/>
      <c r="C90" s="55"/>
      <c r="D90" s="44"/>
      <c r="E90" s="44"/>
      <c r="F90" s="44"/>
      <c r="G90" s="44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6"/>
      <c r="T90" s="47"/>
      <c r="U90" s="47"/>
      <c r="V90" s="48"/>
      <c r="W90" s="48"/>
      <c r="X90" s="48"/>
      <c r="Y90" s="48"/>
      <c r="Z90" s="49"/>
      <c r="AA90" s="48"/>
      <c r="AB90" s="50"/>
      <c r="AC90" s="58"/>
      <c r="AD90" s="58"/>
      <c r="AE90" s="58"/>
      <c r="AF90" s="58"/>
      <c r="AG90" s="59"/>
      <c r="AH90" s="51" t="n">
        <v>2</v>
      </c>
      <c r="AI90" s="52" t="s">
        <v>31</v>
      </c>
      <c r="AJ90" s="10"/>
      <c r="AK90" s="10"/>
      <c r="AL90" s="10"/>
    </row>
    <row r="91" s="53" customFormat="true" ht="24.95" hidden="false" customHeight="true" outlineLevel="0" collapsed="false">
      <c r="A91" s="79"/>
      <c r="B91" s="87"/>
      <c r="C91" s="55"/>
      <c r="D91" s="44"/>
      <c r="E91" s="44"/>
      <c r="F91" s="44"/>
      <c r="G91" s="44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6"/>
      <c r="T91" s="47"/>
      <c r="U91" s="47"/>
      <c r="V91" s="48"/>
      <c r="W91" s="48"/>
      <c r="X91" s="48"/>
      <c r="Y91" s="48"/>
      <c r="Z91" s="49"/>
      <c r="AA91" s="48"/>
      <c r="AB91" s="50"/>
      <c r="AC91" s="58"/>
      <c r="AD91" s="58"/>
      <c r="AE91" s="58"/>
      <c r="AF91" s="58"/>
      <c r="AG91" s="59"/>
      <c r="AH91" s="51" t="n">
        <v>3</v>
      </c>
      <c r="AI91" s="52" t="s">
        <v>31</v>
      </c>
      <c r="AJ91" s="10"/>
      <c r="AK91" s="10"/>
      <c r="AL91" s="10"/>
    </row>
    <row r="92" s="53" customFormat="true" ht="24.95" hidden="false" customHeight="true" outlineLevel="0" collapsed="false">
      <c r="A92" s="79"/>
      <c r="B92" s="87"/>
      <c r="C92" s="55"/>
      <c r="D92" s="44"/>
      <c r="E92" s="44"/>
      <c r="F92" s="44"/>
      <c r="G92" s="44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6"/>
      <c r="T92" s="47"/>
      <c r="U92" s="47"/>
      <c r="V92" s="48"/>
      <c r="W92" s="48"/>
      <c r="X92" s="48"/>
      <c r="Y92" s="48"/>
      <c r="Z92" s="49"/>
      <c r="AA92" s="48"/>
      <c r="AB92" s="50"/>
      <c r="AC92" s="58"/>
      <c r="AD92" s="58"/>
      <c r="AE92" s="58"/>
      <c r="AF92" s="58"/>
      <c r="AG92" s="59"/>
      <c r="AH92" s="51" t="n">
        <v>4</v>
      </c>
      <c r="AI92" s="52" t="s">
        <v>31</v>
      </c>
      <c r="AJ92" s="10"/>
      <c r="AK92" s="10"/>
      <c r="AL92" s="10"/>
    </row>
    <row r="93" s="53" customFormat="true" ht="24.95" hidden="false" customHeight="true" outlineLevel="0" collapsed="false">
      <c r="A93" s="79"/>
      <c r="B93" s="87"/>
      <c r="C93" s="55"/>
      <c r="D93" s="44"/>
      <c r="E93" s="44"/>
      <c r="F93" s="44"/>
      <c r="G93" s="44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6"/>
      <c r="T93" s="47"/>
      <c r="U93" s="47"/>
      <c r="V93" s="48"/>
      <c r="W93" s="48"/>
      <c r="X93" s="48"/>
      <c r="Y93" s="48"/>
      <c r="Z93" s="49"/>
      <c r="AA93" s="48"/>
      <c r="AB93" s="50"/>
      <c r="AC93" s="58"/>
      <c r="AD93" s="58"/>
      <c r="AE93" s="58"/>
      <c r="AF93" s="58"/>
      <c r="AG93" s="59"/>
      <c r="AH93" s="51" t="n">
        <v>5</v>
      </c>
      <c r="AI93" s="52" t="s">
        <v>31</v>
      </c>
      <c r="AJ93" s="10"/>
      <c r="AK93" s="10"/>
      <c r="AL93" s="10"/>
    </row>
    <row r="94" s="53" customFormat="true" ht="24.95" hidden="false" customHeight="true" outlineLevel="0" collapsed="false">
      <c r="A94" s="79"/>
      <c r="B94" s="87"/>
      <c r="C94" s="55"/>
      <c r="D94" s="44"/>
      <c r="E94" s="44"/>
      <c r="F94" s="44"/>
      <c r="G94" s="44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6"/>
      <c r="T94" s="47"/>
      <c r="U94" s="47"/>
      <c r="V94" s="48"/>
      <c r="W94" s="48"/>
      <c r="X94" s="48"/>
      <c r="Y94" s="48"/>
      <c r="Z94" s="49"/>
      <c r="AA94" s="48"/>
      <c r="AB94" s="50"/>
      <c r="AC94" s="58"/>
      <c r="AD94" s="58"/>
      <c r="AE94" s="58"/>
      <c r="AF94" s="58"/>
      <c r="AG94" s="59"/>
      <c r="AH94" s="51" t="n">
        <v>6</v>
      </c>
      <c r="AI94" s="52" t="s">
        <v>31</v>
      </c>
      <c r="AJ94" s="10"/>
      <c r="AK94" s="10"/>
      <c r="AL94" s="10"/>
    </row>
    <row r="95" s="53" customFormat="true" ht="24.95" hidden="false" customHeight="true" outlineLevel="0" collapsed="false">
      <c r="A95" s="79"/>
      <c r="B95" s="87"/>
      <c r="C95" s="55"/>
      <c r="D95" s="44"/>
      <c r="E95" s="44"/>
      <c r="F95" s="44"/>
      <c r="G95" s="44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6"/>
      <c r="T95" s="47"/>
      <c r="U95" s="47"/>
      <c r="V95" s="48"/>
      <c r="W95" s="48"/>
      <c r="X95" s="48"/>
      <c r="Y95" s="48"/>
      <c r="Z95" s="49"/>
      <c r="AA95" s="48"/>
      <c r="AB95" s="50"/>
      <c r="AC95" s="58"/>
      <c r="AD95" s="58"/>
      <c r="AE95" s="58"/>
      <c r="AF95" s="58"/>
      <c r="AG95" s="59"/>
      <c r="AH95" s="51" t="n">
        <v>7</v>
      </c>
      <c r="AI95" s="52" t="s">
        <v>31</v>
      </c>
      <c r="AJ95" s="10"/>
      <c r="AK95" s="10"/>
      <c r="AL95" s="10"/>
    </row>
    <row r="96" s="53" customFormat="true" ht="24.95" hidden="false" customHeight="true" outlineLevel="0" collapsed="false">
      <c r="A96" s="79"/>
      <c r="B96" s="87"/>
      <c r="C96" s="55"/>
      <c r="D96" s="44"/>
      <c r="E96" s="44"/>
      <c r="F96" s="44"/>
      <c r="G96" s="44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6"/>
      <c r="T96" s="47"/>
      <c r="U96" s="47"/>
      <c r="V96" s="48"/>
      <c r="W96" s="48"/>
      <c r="X96" s="48"/>
      <c r="Y96" s="48"/>
      <c r="Z96" s="49"/>
      <c r="AA96" s="48"/>
      <c r="AB96" s="50"/>
      <c r="AC96" s="58"/>
      <c r="AD96" s="58"/>
      <c r="AE96" s="58"/>
      <c r="AF96" s="58"/>
      <c r="AG96" s="59"/>
      <c r="AH96" s="51" t="n">
        <v>8</v>
      </c>
      <c r="AI96" s="52" t="s">
        <v>60</v>
      </c>
      <c r="AJ96" s="10"/>
      <c r="AK96" s="10"/>
      <c r="AL96" s="10"/>
    </row>
    <row r="97" s="53" customFormat="true" ht="24.95" hidden="false" customHeight="true" outlineLevel="0" collapsed="false">
      <c r="A97" s="79"/>
      <c r="B97" s="87"/>
      <c r="C97" s="55"/>
      <c r="D97" s="44"/>
      <c r="E97" s="44"/>
      <c r="F97" s="44"/>
      <c r="G97" s="44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6"/>
      <c r="T97" s="47"/>
      <c r="U97" s="47"/>
      <c r="V97" s="48"/>
      <c r="W97" s="48"/>
      <c r="X97" s="48"/>
      <c r="Y97" s="48"/>
      <c r="Z97" s="49"/>
      <c r="AA97" s="48"/>
      <c r="AB97" s="50"/>
      <c r="AC97" s="58"/>
      <c r="AD97" s="58"/>
      <c r="AE97" s="58"/>
      <c r="AF97" s="58"/>
      <c r="AG97" s="59"/>
      <c r="AH97" s="51" t="n">
        <v>9</v>
      </c>
      <c r="AI97" s="52" t="s">
        <v>60</v>
      </c>
      <c r="AJ97" s="10"/>
      <c r="AK97" s="10"/>
      <c r="AL97" s="10"/>
    </row>
    <row r="98" s="53" customFormat="true" ht="24.95" hidden="false" customHeight="true" outlineLevel="0" collapsed="false">
      <c r="A98" s="79"/>
      <c r="B98" s="87"/>
      <c r="C98" s="55"/>
      <c r="D98" s="44"/>
      <c r="E98" s="44"/>
      <c r="F98" s="44"/>
      <c r="G98" s="44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6"/>
      <c r="T98" s="47"/>
      <c r="U98" s="47"/>
      <c r="V98" s="48"/>
      <c r="W98" s="48"/>
      <c r="X98" s="48"/>
      <c r="Y98" s="48"/>
      <c r="Z98" s="49"/>
      <c r="AA98" s="48"/>
      <c r="AB98" s="50"/>
      <c r="AC98" s="58"/>
      <c r="AD98" s="58"/>
      <c r="AE98" s="58"/>
      <c r="AF98" s="58"/>
      <c r="AG98" s="59"/>
      <c r="AH98" s="51" t="n">
        <v>10</v>
      </c>
      <c r="AI98" s="52" t="s">
        <v>60</v>
      </c>
      <c r="AJ98" s="10"/>
      <c r="AK98" s="10"/>
      <c r="AL98" s="10"/>
    </row>
    <row r="99" s="53" customFormat="true" ht="24.95" hidden="false" customHeight="true" outlineLevel="0" collapsed="false">
      <c r="A99" s="79"/>
      <c r="B99" s="87"/>
      <c r="C99" s="55"/>
      <c r="D99" s="44"/>
      <c r="E99" s="44"/>
      <c r="F99" s="44"/>
      <c r="G99" s="44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6"/>
      <c r="T99" s="47"/>
      <c r="U99" s="47"/>
      <c r="V99" s="48"/>
      <c r="W99" s="48"/>
      <c r="X99" s="48"/>
      <c r="Y99" s="48"/>
      <c r="Z99" s="49"/>
      <c r="AA99" s="48"/>
      <c r="AB99" s="50"/>
      <c r="AC99" s="58"/>
      <c r="AD99" s="58"/>
      <c r="AE99" s="58"/>
      <c r="AF99" s="58"/>
      <c r="AG99" s="59"/>
      <c r="AH99" s="51" t="n">
        <v>11</v>
      </c>
      <c r="AI99" s="52" t="s">
        <v>60</v>
      </c>
      <c r="AJ99" s="10"/>
      <c r="AK99" s="10"/>
      <c r="AL99" s="10"/>
    </row>
    <row r="100" s="53" customFormat="true" ht="24.95" hidden="false" customHeight="true" outlineLevel="0" collapsed="false">
      <c r="A100" s="79"/>
      <c r="B100" s="87"/>
      <c r="C100" s="55"/>
      <c r="D100" s="44"/>
      <c r="E100" s="44"/>
      <c r="F100" s="44"/>
      <c r="G100" s="44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6"/>
      <c r="T100" s="47"/>
      <c r="U100" s="47"/>
      <c r="V100" s="48"/>
      <c r="W100" s="48"/>
      <c r="X100" s="48"/>
      <c r="Y100" s="48"/>
      <c r="Z100" s="49"/>
      <c r="AA100" s="48"/>
      <c r="AB100" s="50"/>
      <c r="AC100" s="58"/>
      <c r="AD100" s="58"/>
      <c r="AE100" s="58"/>
      <c r="AF100" s="58"/>
      <c r="AG100" s="59"/>
      <c r="AH100" s="51" t="n">
        <v>12</v>
      </c>
      <c r="AI100" s="52"/>
      <c r="AJ100" s="10"/>
      <c r="AK100" s="10"/>
      <c r="AL100" s="10"/>
    </row>
    <row r="101" s="53" customFormat="true" ht="24.95" hidden="false" customHeight="true" outlineLevel="0" collapsed="false">
      <c r="A101" s="79"/>
      <c r="B101" s="87"/>
      <c r="C101" s="55"/>
      <c r="D101" s="44"/>
      <c r="E101" s="44"/>
      <c r="F101" s="44"/>
      <c r="G101" s="44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6"/>
      <c r="T101" s="47"/>
      <c r="U101" s="47"/>
      <c r="V101" s="48"/>
      <c r="W101" s="48"/>
      <c r="X101" s="48"/>
      <c r="Y101" s="48"/>
      <c r="Z101" s="49"/>
      <c r="AA101" s="48"/>
      <c r="AB101" s="50"/>
      <c r="AC101" s="58"/>
      <c r="AD101" s="58"/>
      <c r="AE101" s="58"/>
      <c r="AF101" s="58"/>
      <c r="AG101" s="59"/>
      <c r="AH101" s="51" t="n">
        <v>13</v>
      </c>
      <c r="AI101" s="52" t="s">
        <v>31</v>
      </c>
      <c r="AJ101" s="10"/>
      <c r="AK101" s="10"/>
      <c r="AL101" s="10"/>
    </row>
    <row r="102" s="53" customFormat="true" ht="24.95" hidden="false" customHeight="true" outlineLevel="0" collapsed="false">
      <c r="A102" s="79"/>
      <c r="B102" s="87"/>
      <c r="C102" s="55"/>
      <c r="D102" s="44"/>
      <c r="E102" s="44"/>
      <c r="F102" s="44"/>
      <c r="G102" s="44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6"/>
      <c r="T102" s="47"/>
      <c r="U102" s="47"/>
      <c r="V102" s="48"/>
      <c r="W102" s="48"/>
      <c r="X102" s="48"/>
      <c r="Y102" s="48"/>
      <c r="Z102" s="49"/>
      <c r="AA102" s="48"/>
      <c r="AB102" s="50"/>
      <c r="AC102" s="58"/>
      <c r="AD102" s="58"/>
      <c r="AE102" s="58"/>
      <c r="AF102" s="58"/>
      <c r="AG102" s="59"/>
      <c r="AH102" s="51" t="n">
        <v>14</v>
      </c>
      <c r="AI102" s="52" t="s">
        <v>31</v>
      </c>
      <c r="AJ102" s="10"/>
      <c r="AK102" s="10"/>
      <c r="AL102" s="10"/>
    </row>
    <row r="103" s="53" customFormat="true" ht="24.95" hidden="false" customHeight="true" outlineLevel="0" collapsed="false">
      <c r="A103" s="79"/>
      <c r="B103" s="87"/>
      <c r="C103" s="55"/>
      <c r="D103" s="44"/>
      <c r="E103" s="44"/>
      <c r="F103" s="44"/>
      <c r="G103" s="44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6"/>
      <c r="T103" s="47"/>
      <c r="U103" s="47"/>
      <c r="V103" s="48"/>
      <c r="W103" s="48"/>
      <c r="X103" s="48"/>
      <c r="Y103" s="48"/>
      <c r="Z103" s="49"/>
      <c r="AA103" s="48"/>
      <c r="AB103" s="50"/>
      <c r="AC103" s="58"/>
      <c r="AD103" s="58"/>
      <c r="AE103" s="58"/>
      <c r="AF103" s="58"/>
      <c r="AG103" s="59"/>
      <c r="AH103" s="51" t="n">
        <v>15</v>
      </c>
      <c r="AI103" s="52" t="s">
        <v>60</v>
      </c>
      <c r="AJ103" s="10"/>
      <c r="AK103" s="10"/>
      <c r="AL103" s="10"/>
    </row>
    <row r="104" s="53" customFormat="true" ht="24.95" hidden="false" customHeight="true" outlineLevel="0" collapsed="false">
      <c r="A104" s="79"/>
      <c r="B104" s="87"/>
      <c r="C104" s="55"/>
      <c r="D104" s="44"/>
      <c r="E104" s="44"/>
      <c r="F104" s="44"/>
      <c r="G104" s="44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6"/>
      <c r="T104" s="47"/>
      <c r="U104" s="47"/>
      <c r="V104" s="48"/>
      <c r="W104" s="48"/>
      <c r="X104" s="48"/>
      <c r="Y104" s="48"/>
      <c r="Z104" s="49"/>
      <c r="AA104" s="48"/>
      <c r="AB104" s="50"/>
      <c r="AC104" s="58"/>
      <c r="AD104" s="58"/>
      <c r="AE104" s="58"/>
      <c r="AF104" s="58"/>
      <c r="AG104" s="59"/>
      <c r="AH104" s="51" t="n">
        <v>16</v>
      </c>
      <c r="AI104" s="52"/>
      <c r="AJ104" s="10"/>
      <c r="AK104" s="10"/>
      <c r="AL104" s="10"/>
    </row>
    <row r="105" s="53" customFormat="true" ht="24.95" hidden="false" customHeight="true" outlineLevel="0" collapsed="false">
      <c r="A105" s="79"/>
      <c r="B105" s="87"/>
      <c r="C105" s="55"/>
      <c r="D105" s="44"/>
      <c r="E105" s="44"/>
      <c r="F105" s="44"/>
      <c r="G105" s="44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6"/>
      <c r="T105" s="47"/>
      <c r="U105" s="47"/>
      <c r="V105" s="48"/>
      <c r="W105" s="48"/>
      <c r="X105" s="48"/>
      <c r="Y105" s="48"/>
      <c r="Z105" s="49"/>
      <c r="AA105" s="48"/>
      <c r="AB105" s="50"/>
      <c r="AC105" s="58"/>
      <c r="AD105" s="58"/>
      <c r="AE105" s="58"/>
      <c r="AF105" s="58"/>
      <c r="AG105" s="59"/>
      <c r="AH105" s="51" t="n">
        <v>17</v>
      </c>
      <c r="AI105" s="52"/>
      <c r="AJ105" s="10"/>
      <c r="AK105" s="10"/>
      <c r="AL105" s="10"/>
    </row>
    <row r="106" s="53" customFormat="true" ht="24.95" hidden="false" customHeight="true" outlineLevel="0" collapsed="false">
      <c r="A106" s="79"/>
      <c r="B106" s="87"/>
      <c r="C106" s="55"/>
      <c r="D106" s="44"/>
      <c r="E106" s="44"/>
      <c r="F106" s="44"/>
      <c r="G106" s="44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6"/>
      <c r="T106" s="47"/>
      <c r="U106" s="47"/>
      <c r="V106" s="48"/>
      <c r="W106" s="48"/>
      <c r="X106" s="48"/>
      <c r="Y106" s="48"/>
      <c r="Z106" s="49"/>
      <c r="AA106" s="48"/>
      <c r="AB106" s="50"/>
      <c r="AC106" s="58"/>
      <c r="AD106" s="58"/>
      <c r="AE106" s="58"/>
      <c r="AF106" s="58"/>
      <c r="AG106" s="59"/>
      <c r="AH106" s="51" t="n">
        <v>18</v>
      </c>
      <c r="AI106" s="52" t="s">
        <v>31</v>
      </c>
      <c r="AJ106" s="10"/>
      <c r="AK106" s="10"/>
      <c r="AL106" s="10"/>
    </row>
    <row r="107" s="53" customFormat="true" ht="24.95" hidden="false" customHeight="true" outlineLevel="0" collapsed="false">
      <c r="A107" s="79"/>
      <c r="B107" s="87"/>
      <c r="C107" s="55"/>
      <c r="D107" s="44"/>
      <c r="E107" s="44"/>
      <c r="F107" s="44"/>
      <c r="G107" s="44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6"/>
      <c r="T107" s="47"/>
      <c r="U107" s="47"/>
      <c r="V107" s="48"/>
      <c r="W107" s="48"/>
      <c r="X107" s="48"/>
      <c r="Y107" s="48"/>
      <c r="Z107" s="49"/>
      <c r="AA107" s="48"/>
      <c r="AB107" s="50"/>
      <c r="AC107" s="58"/>
      <c r="AD107" s="58"/>
      <c r="AE107" s="58"/>
      <c r="AF107" s="58"/>
      <c r="AG107" s="59"/>
      <c r="AH107" s="51" t="n">
        <v>19</v>
      </c>
      <c r="AI107" s="52"/>
      <c r="AJ107" s="10"/>
      <c r="AK107" s="10"/>
      <c r="AL107" s="10"/>
    </row>
    <row r="108" s="53" customFormat="true" ht="24.95" hidden="false" customHeight="true" outlineLevel="0" collapsed="false">
      <c r="A108" s="79"/>
      <c r="B108" s="87"/>
      <c r="C108" s="55"/>
      <c r="D108" s="62"/>
      <c r="E108" s="62"/>
      <c r="F108" s="62"/>
      <c r="G108" s="62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80"/>
      <c r="T108" s="66"/>
      <c r="U108" s="66"/>
      <c r="V108" s="58"/>
      <c r="W108" s="58"/>
      <c r="X108" s="58"/>
      <c r="Y108" s="58"/>
      <c r="Z108" s="67"/>
      <c r="AA108" s="58"/>
      <c r="AB108" s="81"/>
      <c r="AC108" s="58"/>
      <c r="AD108" s="58"/>
      <c r="AE108" s="58"/>
      <c r="AF108" s="58"/>
      <c r="AG108" s="59"/>
      <c r="AH108" s="68" t="n">
        <v>20</v>
      </c>
      <c r="AI108" s="52"/>
      <c r="AJ108" s="10"/>
      <c r="AK108" s="10"/>
      <c r="AL108" s="10"/>
    </row>
    <row r="109" s="53" customFormat="true" ht="24.95" hidden="false" customHeight="true" outlineLevel="0" collapsed="false">
      <c r="A109" s="90" t="s">
        <v>80</v>
      </c>
      <c r="B109" s="90"/>
      <c r="C109" s="90"/>
      <c r="D109" s="70"/>
      <c r="E109" s="70"/>
      <c r="F109" s="70"/>
      <c r="G109" s="70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82"/>
      <c r="T109" s="75"/>
      <c r="U109" s="75"/>
      <c r="V109" s="74"/>
      <c r="W109" s="74"/>
      <c r="X109" s="74"/>
      <c r="Y109" s="74"/>
      <c r="Z109" s="76"/>
      <c r="AA109" s="74"/>
      <c r="AB109" s="83"/>
      <c r="AC109" s="88" t="s">
        <v>22</v>
      </c>
      <c r="AD109" s="88" t="s">
        <v>23</v>
      </c>
      <c r="AE109" s="88" t="s">
        <v>24</v>
      </c>
      <c r="AF109" s="88" t="s">
        <v>25</v>
      </c>
      <c r="AG109" s="91"/>
      <c r="AH109" s="77"/>
      <c r="AI109" s="52"/>
      <c r="AJ109" s="10"/>
      <c r="AK109" s="10"/>
      <c r="AL109" s="10"/>
    </row>
    <row r="110" s="53" customFormat="true" ht="24.95" hidden="false" customHeight="true" outlineLevel="0" collapsed="false">
      <c r="A110" s="92" t="s">
        <v>81</v>
      </c>
      <c r="B110" s="93" t="s">
        <v>63</v>
      </c>
      <c r="C110" s="94" t="s">
        <v>82</v>
      </c>
      <c r="D110" s="95" t="n">
        <f aca="false">SUM(E110:G110)</f>
        <v>2</v>
      </c>
      <c r="E110" s="96" t="n">
        <v>2</v>
      </c>
      <c r="F110" s="97"/>
      <c r="G110" s="95"/>
      <c r="H110" s="98"/>
      <c r="I110" s="98" t="n">
        <v>1</v>
      </c>
      <c r="J110" s="98"/>
      <c r="K110" s="98"/>
      <c r="L110" s="98" t="n">
        <f aca="false">IF(SUM(H110:K110)&gt;0,SUM(H110:K110)," ")</f>
        <v>1</v>
      </c>
      <c r="M110" s="98"/>
      <c r="N110" s="98"/>
      <c r="O110" s="98" t="n">
        <v>1</v>
      </c>
      <c r="P110" s="98"/>
      <c r="Q110" s="98"/>
      <c r="R110" s="98" t="n">
        <f aca="false">IF(SUM(N110:Q110)&gt;0,SUM(N110:Q110)," ")</f>
        <v>1</v>
      </c>
      <c r="S110" s="99"/>
      <c r="T110" s="100"/>
      <c r="U110" s="100" t="n">
        <f aca="false">D110+T110</f>
        <v>2</v>
      </c>
      <c r="V110" s="101"/>
      <c r="W110" s="101" t="n">
        <v>1</v>
      </c>
      <c r="X110" s="101"/>
      <c r="Y110" s="101"/>
      <c r="Z110" s="102" t="n">
        <f aca="false">V110+W110+X110+Y110</f>
        <v>1</v>
      </c>
      <c r="AA110" s="101"/>
      <c r="AB110" s="101" t="n">
        <v>1</v>
      </c>
      <c r="AC110" s="101"/>
      <c r="AD110" s="101" t="n">
        <v>1</v>
      </c>
      <c r="AE110" s="101"/>
      <c r="AF110" s="101"/>
      <c r="AG110" s="103" t="n">
        <f aca="false">SUM(AC110:AF110)</f>
        <v>1</v>
      </c>
      <c r="AH110" s="104" t="n">
        <v>1</v>
      </c>
      <c r="AI110" s="52" t="s">
        <v>60</v>
      </c>
      <c r="AJ110" s="10"/>
      <c r="AK110" s="10"/>
      <c r="AL110" s="10"/>
    </row>
    <row r="111" s="53" customFormat="true" ht="24.95" hidden="false" customHeight="true" outlineLevel="0" collapsed="false">
      <c r="A111" s="105" t="s">
        <v>83</v>
      </c>
      <c r="B111" s="105"/>
      <c r="C111" s="105"/>
      <c r="D111" s="106"/>
      <c r="E111" s="106"/>
      <c r="F111" s="106"/>
      <c r="G111" s="106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8"/>
      <c r="T111" s="109"/>
      <c r="U111" s="109"/>
      <c r="V111" s="110"/>
      <c r="W111" s="110"/>
      <c r="X111" s="110"/>
      <c r="Y111" s="110"/>
      <c r="Z111" s="111"/>
      <c r="AA111" s="110"/>
      <c r="AB111" s="112"/>
      <c r="AC111" s="113" t="s">
        <v>22</v>
      </c>
      <c r="AD111" s="113" t="s">
        <v>23</v>
      </c>
      <c r="AE111" s="113" t="s">
        <v>24</v>
      </c>
      <c r="AF111" s="113" t="s">
        <v>25</v>
      </c>
      <c r="AG111" s="114"/>
      <c r="AH111" s="115"/>
      <c r="AI111" s="52"/>
      <c r="AJ111" s="10"/>
      <c r="AK111" s="10"/>
      <c r="AL111" s="10"/>
    </row>
    <row r="112" s="53" customFormat="true" ht="24.95" hidden="false" customHeight="true" outlineLevel="0" collapsed="false">
      <c r="A112" s="116" t="s">
        <v>84</v>
      </c>
      <c r="B112" s="117" t="s">
        <v>63</v>
      </c>
      <c r="C112" s="118" t="s">
        <v>85</v>
      </c>
      <c r="D112" s="119" t="n">
        <f aca="false">SUM(E112:G112)</f>
        <v>6</v>
      </c>
      <c r="E112" s="119" t="n">
        <v>5</v>
      </c>
      <c r="F112" s="119" t="n">
        <v>1</v>
      </c>
      <c r="G112" s="119"/>
      <c r="H112" s="120" t="n">
        <v>1.5</v>
      </c>
      <c r="I112" s="120" t="n">
        <v>2</v>
      </c>
      <c r="J112" s="120"/>
      <c r="K112" s="120"/>
      <c r="L112" s="120" t="n">
        <f aca="false">IF(SUM(H112:K112)&gt;0,SUM(H112:K112)," ")</f>
        <v>3.5</v>
      </c>
      <c r="M112" s="120"/>
      <c r="N112" s="120" t="n">
        <v>1</v>
      </c>
      <c r="O112" s="120" t="n">
        <v>3</v>
      </c>
      <c r="P112" s="120"/>
      <c r="Q112" s="120"/>
      <c r="R112" s="120" t="n">
        <f aca="false">IF(SUM(N112:Q112)&gt;0,SUM(N112:Q112)," ")</f>
        <v>4</v>
      </c>
      <c r="S112" s="121"/>
      <c r="T112" s="122"/>
      <c r="U112" s="122" t="n">
        <f aca="false">D112+T112</f>
        <v>6</v>
      </c>
      <c r="V112" s="123" t="n">
        <v>1</v>
      </c>
      <c r="W112" s="123" t="n">
        <v>2</v>
      </c>
      <c r="X112" s="123"/>
      <c r="Y112" s="123"/>
      <c r="Z112" s="124" t="n">
        <f aca="false">V112+W112+X112+Y112</f>
        <v>3</v>
      </c>
      <c r="AA112" s="123" t="n">
        <v>3</v>
      </c>
      <c r="AB112" s="125" t="n">
        <v>3</v>
      </c>
      <c r="AC112" s="126" t="n">
        <v>3</v>
      </c>
      <c r="AD112" s="126" t="n">
        <v>2</v>
      </c>
      <c r="AE112" s="126"/>
      <c r="AF112" s="126"/>
      <c r="AG112" s="127" t="n">
        <f aca="false">SUM(AC112:AF112)</f>
        <v>5</v>
      </c>
      <c r="AH112" s="128" t="n">
        <v>1</v>
      </c>
      <c r="AI112" s="52" t="s">
        <v>31</v>
      </c>
      <c r="AJ112" s="10"/>
      <c r="AK112" s="10"/>
      <c r="AL112" s="10"/>
    </row>
    <row r="113" s="53" customFormat="true" ht="24.95" hidden="false" customHeight="true" outlineLevel="0" collapsed="false">
      <c r="A113" s="116"/>
      <c r="B113" s="117"/>
      <c r="C113" s="118"/>
      <c r="D113" s="44"/>
      <c r="E113" s="44"/>
      <c r="F113" s="44"/>
      <c r="G113" s="44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6"/>
      <c r="T113" s="47"/>
      <c r="U113" s="47"/>
      <c r="V113" s="48"/>
      <c r="W113" s="48"/>
      <c r="X113" s="48"/>
      <c r="Y113" s="48"/>
      <c r="Z113" s="49"/>
      <c r="AA113" s="48"/>
      <c r="AB113" s="50"/>
      <c r="AC113" s="126"/>
      <c r="AD113" s="126"/>
      <c r="AE113" s="126"/>
      <c r="AF113" s="126"/>
      <c r="AG113" s="127"/>
      <c r="AH113" s="51" t="n">
        <v>2</v>
      </c>
      <c r="AI113" s="52" t="s">
        <v>31</v>
      </c>
      <c r="AJ113" s="10"/>
      <c r="AK113" s="10"/>
      <c r="AL113" s="10"/>
    </row>
    <row r="114" s="53" customFormat="true" ht="24.95" hidden="false" customHeight="true" outlineLevel="0" collapsed="false">
      <c r="A114" s="116"/>
      <c r="B114" s="117"/>
      <c r="C114" s="118"/>
      <c r="D114" s="44"/>
      <c r="E114" s="44"/>
      <c r="F114" s="44"/>
      <c r="G114" s="44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6"/>
      <c r="T114" s="47"/>
      <c r="U114" s="47"/>
      <c r="V114" s="48"/>
      <c r="W114" s="48"/>
      <c r="X114" s="48"/>
      <c r="Y114" s="48"/>
      <c r="Z114" s="49"/>
      <c r="AA114" s="48"/>
      <c r="AB114" s="50"/>
      <c r="AC114" s="126"/>
      <c r="AD114" s="126"/>
      <c r="AE114" s="126"/>
      <c r="AF114" s="126"/>
      <c r="AG114" s="127"/>
      <c r="AH114" s="51" t="n">
        <v>3</v>
      </c>
      <c r="AI114" s="52" t="s">
        <v>31</v>
      </c>
      <c r="AJ114" s="10"/>
      <c r="AK114" s="10"/>
      <c r="AL114" s="10"/>
    </row>
    <row r="115" s="53" customFormat="true" ht="24.95" hidden="false" customHeight="true" outlineLevel="0" collapsed="false">
      <c r="A115" s="116"/>
      <c r="B115" s="117"/>
      <c r="C115" s="118"/>
      <c r="D115" s="44"/>
      <c r="E115" s="44"/>
      <c r="F115" s="44"/>
      <c r="G115" s="44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6"/>
      <c r="T115" s="47"/>
      <c r="U115" s="47"/>
      <c r="V115" s="48"/>
      <c r="W115" s="48"/>
      <c r="X115" s="48"/>
      <c r="Y115" s="48"/>
      <c r="Z115" s="49"/>
      <c r="AA115" s="48"/>
      <c r="AB115" s="50"/>
      <c r="AC115" s="126"/>
      <c r="AD115" s="126"/>
      <c r="AE115" s="126"/>
      <c r="AF115" s="126"/>
      <c r="AG115" s="127"/>
      <c r="AH115" s="51" t="n">
        <v>4</v>
      </c>
      <c r="AI115" s="52" t="s">
        <v>60</v>
      </c>
      <c r="AJ115" s="10"/>
      <c r="AK115" s="10"/>
      <c r="AL115" s="10"/>
    </row>
    <row r="116" s="53" customFormat="true" ht="24.95" hidden="false" customHeight="true" outlineLevel="0" collapsed="false">
      <c r="A116" s="116"/>
      <c r="B116" s="117"/>
      <c r="C116" s="118"/>
      <c r="D116" s="62"/>
      <c r="E116" s="62"/>
      <c r="F116" s="62"/>
      <c r="G116" s="62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80"/>
      <c r="T116" s="66"/>
      <c r="U116" s="66"/>
      <c r="V116" s="58"/>
      <c r="W116" s="58"/>
      <c r="X116" s="58"/>
      <c r="Y116" s="58"/>
      <c r="Z116" s="67"/>
      <c r="AA116" s="58"/>
      <c r="AB116" s="81"/>
      <c r="AC116" s="126"/>
      <c r="AD116" s="126"/>
      <c r="AE116" s="126"/>
      <c r="AF116" s="126"/>
      <c r="AG116" s="127"/>
      <c r="AH116" s="68" t="n">
        <v>5</v>
      </c>
      <c r="AI116" s="52" t="s">
        <v>31</v>
      </c>
      <c r="AJ116" s="10"/>
      <c r="AK116" s="10"/>
      <c r="AL116" s="10"/>
    </row>
    <row r="117" s="53" customFormat="true" ht="24.95" hidden="false" customHeight="true" outlineLevel="0" collapsed="false">
      <c r="A117" s="90" t="s">
        <v>86</v>
      </c>
      <c r="B117" s="90"/>
      <c r="C117" s="90"/>
      <c r="D117" s="70"/>
      <c r="E117" s="70"/>
      <c r="F117" s="70"/>
      <c r="G117" s="70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82"/>
      <c r="T117" s="75"/>
      <c r="U117" s="75"/>
      <c r="V117" s="74"/>
      <c r="W117" s="74"/>
      <c r="X117" s="74"/>
      <c r="Y117" s="74"/>
      <c r="Z117" s="76"/>
      <c r="AA117" s="74"/>
      <c r="AB117" s="83"/>
      <c r="AC117" s="88" t="s">
        <v>22</v>
      </c>
      <c r="AD117" s="88" t="s">
        <v>23</v>
      </c>
      <c r="AE117" s="88" t="s">
        <v>24</v>
      </c>
      <c r="AF117" s="88" t="s">
        <v>25</v>
      </c>
      <c r="AG117" s="91"/>
      <c r="AH117" s="77"/>
      <c r="AI117" s="52"/>
      <c r="AJ117" s="10"/>
      <c r="AK117" s="10"/>
      <c r="AL117" s="10"/>
    </row>
    <row r="118" s="53" customFormat="true" ht="24.95" hidden="false" customHeight="true" outlineLevel="0" collapsed="false">
      <c r="A118" s="79" t="s">
        <v>87</v>
      </c>
      <c r="B118" s="87" t="s">
        <v>63</v>
      </c>
      <c r="C118" s="55" t="s">
        <v>88</v>
      </c>
      <c r="D118" s="44" t="n">
        <f aca="false">SUM(E118:G118)</f>
        <v>13</v>
      </c>
      <c r="E118" s="44" t="n">
        <v>13</v>
      </c>
      <c r="F118" s="44"/>
      <c r="G118" s="44"/>
      <c r="H118" s="45" t="n">
        <v>2</v>
      </c>
      <c r="I118" s="45" t="n">
        <v>3.5</v>
      </c>
      <c r="J118" s="45"/>
      <c r="K118" s="45" t="n">
        <v>0.5</v>
      </c>
      <c r="L118" s="45" t="n">
        <f aca="false">IF(SUM(H118:K118)&gt;0,SUM(H118:K118)," ")</f>
        <v>6</v>
      </c>
      <c r="M118" s="45"/>
      <c r="N118" s="45" t="n">
        <v>2</v>
      </c>
      <c r="O118" s="45" t="n">
        <v>2</v>
      </c>
      <c r="P118" s="45"/>
      <c r="Q118" s="45" t="n">
        <v>1</v>
      </c>
      <c r="R118" s="45" t="n">
        <f aca="false">IF(SUM(N118:Q118)&gt;0,SUM(N118:Q118)," ")</f>
        <v>5</v>
      </c>
      <c r="S118" s="46"/>
      <c r="T118" s="47"/>
      <c r="U118" s="47" t="n">
        <f aca="false">D118+T118</f>
        <v>13</v>
      </c>
      <c r="V118" s="48" t="n">
        <v>2</v>
      </c>
      <c r="W118" s="48" t="n">
        <v>4</v>
      </c>
      <c r="X118" s="48"/>
      <c r="Y118" s="48" t="n">
        <v>1</v>
      </c>
      <c r="Z118" s="49" t="n">
        <f aca="false">V118+W118+X118+Y118</f>
        <v>7</v>
      </c>
      <c r="AA118" s="48" t="n">
        <v>5</v>
      </c>
      <c r="AB118" s="50" t="n">
        <v>7</v>
      </c>
      <c r="AC118" s="58" t="n">
        <v>5</v>
      </c>
      <c r="AD118" s="58" t="n">
        <v>6</v>
      </c>
      <c r="AE118" s="58"/>
      <c r="AF118" s="58" t="n">
        <v>1</v>
      </c>
      <c r="AG118" s="59" t="n">
        <f aca="false">SUM(AC118:AF118)</f>
        <v>12</v>
      </c>
      <c r="AH118" s="51" t="n">
        <v>1</v>
      </c>
      <c r="AI118" s="52" t="s">
        <v>31</v>
      </c>
      <c r="AJ118" s="10"/>
      <c r="AK118" s="10"/>
      <c r="AL118" s="10"/>
    </row>
    <row r="119" s="53" customFormat="true" ht="24.95" hidden="false" customHeight="true" outlineLevel="0" collapsed="false">
      <c r="A119" s="79"/>
      <c r="B119" s="87"/>
      <c r="C119" s="55"/>
      <c r="D119" s="44"/>
      <c r="E119" s="44"/>
      <c r="F119" s="44"/>
      <c r="G119" s="44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6"/>
      <c r="T119" s="47"/>
      <c r="U119" s="47"/>
      <c r="V119" s="48"/>
      <c r="W119" s="48"/>
      <c r="X119" s="48"/>
      <c r="Y119" s="48"/>
      <c r="Z119" s="49"/>
      <c r="AA119" s="48"/>
      <c r="AB119" s="50"/>
      <c r="AC119" s="58"/>
      <c r="AD119" s="58"/>
      <c r="AE119" s="58"/>
      <c r="AF119" s="58"/>
      <c r="AG119" s="59"/>
      <c r="AH119" s="51" t="n">
        <v>2</v>
      </c>
      <c r="AI119" s="52" t="s">
        <v>31</v>
      </c>
      <c r="AJ119" s="10"/>
      <c r="AK119" s="10"/>
      <c r="AL119" s="10"/>
    </row>
    <row r="120" s="53" customFormat="true" ht="24.95" hidden="false" customHeight="true" outlineLevel="0" collapsed="false">
      <c r="A120" s="79"/>
      <c r="B120" s="87"/>
      <c r="C120" s="55"/>
      <c r="D120" s="44"/>
      <c r="E120" s="44"/>
      <c r="F120" s="44"/>
      <c r="G120" s="44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6"/>
      <c r="T120" s="47"/>
      <c r="U120" s="47"/>
      <c r="V120" s="48"/>
      <c r="W120" s="48"/>
      <c r="X120" s="48"/>
      <c r="Y120" s="48"/>
      <c r="Z120" s="49"/>
      <c r="AA120" s="48"/>
      <c r="AB120" s="50"/>
      <c r="AC120" s="58"/>
      <c r="AD120" s="58"/>
      <c r="AE120" s="58"/>
      <c r="AF120" s="58"/>
      <c r="AG120" s="59"/>
      <c r="AH120" s="51" t="n">
        <v>3</v>
      </c>
      <c r="AI120" s="52" t="s">
        <v>31</v>
      </c>
      <c r="AJ120" s="10"/>
      <c r="AK120" s="10"/>
      <c r="AL120" s="10"/>
    </row>
    <row r="121" s="53" customFormat="true" ht="24.95" hidden="false" customHeight="true" outlineLevel="0" collapsed="false">
      <c r="A121" s="79"/>
      <c r="B121" s="87"/>
      <c r="C121" s="55"/>
      <c r="D121" s="44"/>
      <c r="E121" s="44"/>
      <c r="F121" s="44"/>
      <c r="G121" s="44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6"/>
      <c r="T121" s="47"/>
      <c r="U121" s="47"/>
      <c r="V121" s="48"/>
      <c r="W121" s="48"/>
      <c r="X121" s="48"/>
      <c r="Y121" s="48"/>
      <c r="Z121" s="49"/>
      <c r="AA121" s="48"/>
      <c r="AB121" s="50"/>
      <c r="AC121" s="58"/>
      <c r="AD121" s="58"/>
      <c r="AE121" s="58"/>
      <c r="AF121" s="58"/>
      <c r="AG121" s="59"/>
      <c r="AH121" s="51" t="n">
        <v>4</v>
      </c>
      <c r="AI121" s="52" t="s">
        <v>31</v>
      </c>
      <c r="AJ121" s="10"/>
      <c r="AK121" s="10"/>
      <c r="AL121" s="10"/>
    </row>
    <row r="122" s="53" customFormat="true" ht="24.95" hidden="false" customHeight="true" outlineLevel="0" collapsed="false">
      <c r="A122" s="79"/>
      <c r="B122" s="87"/>
      <c r="C122" s="55"/>
      <c r="D122" s="44"/>
      <c r="E122" s="44"/>
      <c r="F122" s="44"/>
      <c r="G122" s="44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6"/>
      <c r="T122" s="47"/>
      <c r="U122" s="47"/>
      <c r="V122" s="48"/>
      <c r="W122" s="48"/>
      <c r="X122" s="48"/>
      <c r="Y122" s="48"/>
      <c r="Z122" s="49"/>
      <c r="AA122" s="48"/>
      <c r="AB122" s="50"/>
      <c r="AC122" s="58"/>
      <c r="AD122" s="58"/>
      <c r="AE122" s="58"/>
      <c r="AF122" s="58"/>
      <c r="AG122" s="59"/>
      <c r="AH122" s="51" t="n">
        <v>5</v>
      </c>
      <c r="AI122" s="52" t="s">
        <v>31</v>
      </c>
      <c r="AJ122" s="10"/>
      <c r="AK122" s="10"/>
      <c r="AL122" s="10"/>
    </row>
    <row r="123" s="53" customFormat="true" ht="24.95" hidden="false" customHeight="true" outlineLevel="0" collapsed="false">
      <c r="A123" s="79"/>
      <c r="B123" s="87"/>
      <c r="C123" s="55"/>
      <c r="D123" s="44"/>
      <c r="E123" s="44"/>
      <c r="F123" s="44"/>
      <c r="G123" s="44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6"/>
      <c r="T123" s="47"/>
      <c r="U123" s="47"/>
      <c r="V123" s="48"/>
      <c r="W123" s="48"/>
      <c r="X123" s="48"/>
      <c r="Y123" s="48"/>
      <c r="Z123" s="49"/>
      <c r="AA123" s="48"/>
      <c r="AB123" s="50"/>
      <c r="AC123" s="58"/>
      <c r="AD123" s="58"/>
      <c r="AE123" s="58"/>
      <c r="AF123" s="58"/>
      <c r="AG123" s="59"/>
      <c r="AH123" s="51" t="n">
        <v>6</v>
      </c>
      <c r="AI123" s="52" t="s">
        <v>60</v>
      </c>
      <c r="AJ123" s="10"/>
      <c r="AK123" s="10"/>
      <c r="AL123" s="10"/>
    </row>
    <row r="124" s="53" customFormat="true" ht="24.95" hidden="false" customHeight="true" outlineLevel="0" collapsed="false">
      <c r="A124" s="79"/>
      <c r="B124" s="87"/>
      <c r="C124" s="55"/>
      <c r="D124" s="44"/>
      <c r="E124" s="44"/>
      <c r="F124" s="44"/>
      <c r="G124" s="44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6"/>
      <c r="T124" s="47"/>
      <c r="U124" s="47"/>
      <c r="V124" s="48"/>
      <c r="W124" s="48"/>
      <c r="X124" s="48"/>
      <c r="Y124" s="48"/>
      <c r="Z124" s="49"/>
      <c r="AA124" s="48"/>
      <c r="AB124" s="50"/>
      <c r="AC124" s="58"/>
      <c r="AD124" s="58"/>
      <c r="AE124" s="58"/>
      <c r="AF124" s="58"/>
      <c r="AG124" s="59"/>
      <c r="AH124" s="51" t="n">
        <v>7</v>
      </c>
      <c r="AI124" s="52" t="s">
        <v>60</v>
      </c>
      <c r="AJ124" s="10"/>
      <c r="AK124" s="10"/>
      <c r="AL124" s="10"/>
    </row>
    <row r="125" s="53" customFormat="true" ht="24.95" hidden="false" customHeight="true" outlineLevel="0" collapsed="false">
      <c r="A125" s="79"/>
      <c r="B125" s="87"/>
      <c r="C125" s="55"/>
      <c r="D125" s="44"/>
      <c r="E125" s="44"/>
      <c r="F125" s="44"/>
      <c r="G125" s="44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6"/>
      <c r="T125" s="47"/>
      <c r="U125" s="47"/>
      <c r="V125" s="48"/>
      <c r="W125" s="48"/>
      <c r="X125" s="48"/>
      <c r="Y125" s="48"/>
      <c r="Z125" s="49"/>
      <c r="AA125" s="48"/>
      <c r="AB125" s="50"/>
      <c r="AC125" s="58"/>
      <c r="AD125" s="58"/>
      <c r="AE125" s="58"/>
      <c r="AF125" s="58"/>
      <c r="AG125" s="59"/>
      <c r="AH125" s="51" t="n">
        <v>8</v>
      </c>
      <c r="AI125" s="52" t="s">
        <v>60</v>
      </c>
      <c r="AJ125" s="10"/>
      <c r="AK125" s="10"/>
      <c r="AL125" s="10"/>
    </row>
    <row r="126" s="53" customFormat="true" ht="24.95" hidden="false" customHeight="true" outlineLevel="0" collapsed="false">
      <c r="A126" s="79"/>
      <c r="B126" s="87"/>
      <c r="C126" s="55"/>
      <c r="D126" s="44"/>
      <c r="E126" s="44"/>
      <c r="F126" s="44"/>
      <c r="G126" s="44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6"/>
      <c r="T126" s="47"/>
      <c r="U126" s="47"/>
      <c r="V126" s="48"/>
      <c r="W126" s="48"/>
      <c r="X126" s="48"/>
      <c r="Y126" s="48"/>
      <c r="Z126" s="49"/>
      <c r="AA126" s="48"/>
      <c r="AB126" s="50"/>
      <c r="AC126" s="58"/>
      <c r="AD126" s="58"/>
      <c r="AE126" s="58"/>
      <c r="AF126" s="58"/>
      <c r="AG126" s="59"/>
      <c r="AH126" s="51" t="n">
        <v>9</v>
      </c>
      <c r="AI126" s="52" t="s">
        <v>60</v>
      </c>
      <c r="AJ126" s="10"/>
      <c r="AK126" s="10"/>
      <c r="AL126" s="10"/>
    </row>
    <row r="127" s="53" customFormat="true" ht="24.95" hidden="false" customHeight="true" outlineLevel="0" collapsed="false">
      <c r="A127" s="79"/>
      <c r="B127" s="87"/>
      <c r="C127" s="55"/>
      <c r="D127" s="44"/>
      <c r="E127" s="44"/>
      <c r="F127" s="44"/>
      <c r="G127" s="44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6"/>
      <c r="T127" s="47"/>
      <c r="U127" s="47"/>
      <c r="V127" s="48"/>
      <c r="W127" s="48"/>
      <c r="X127" s="48"/>
      <c r="Y127" s="48"/>
      <c r="Z127" s="49"/>
      <c r="AA127" s="48"/>
      <c r="AB127" s="50"/>
      <c r="AC127" s="58"/>
      <c r="AD127" s="58"/>
      <c r="AE127" s="58"/>
      <c r="AF127" s="58"/>
      <c r="AG127" s="59"/>
      <c r="AH127" s="51" t="n">
        <v>10</v>
      </c>
      <c r="AI127" s="52" t="s">
        <v>60</v>
      </c>
      <c r="AJ127" s="10"/>
      <c r="AK127" s="10"/>
      <c r="AL127" s="10"/>
    </row>
    <row r="128" s="53" customFormat="true" ht="24.95" hidden="false" customHeight="true" outlineLevel="0" collapsed="false">
      <c r="A128" s="79"/>
      <c r="B128" s="87"/>
      <c r="C128" s="55"/>
      <c r="D128" s="44"/>
      <c r="E128" s="44"/>
      <c r="F128" s="44"/>
      <c r="G128" s="44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6"/>
      <c r="T128" s="47"/>
      <c r="U128" s="47"/>
      <c r="V128" s="48"/>
      <c r="W128" s="48"/>
      <c r="X128" s="48"/>
      <c r="Y128" s="48"/>
      <c r="Z128" s="49"/>
      <c r="AA128" s="48"/>
      <c r="AB128" s="50"/>
      <c r="AC128" s="58"/>
      <c r="AD128" s="58"/>
      <c r="AE128" s="58"/>
      <c r="AF128" s="58"/>
      <c r="AG128" s="59"/>
      <c r="AH128" s="51" t="n">
        <v>11</v>
      </c>
      <c r="AI128" s="52" t="s">
        <v>60</v>
      </c>
      <c r="AJ128" s="10"/>
      <c r="AK128" s="10"/>
      <c r="AL128" s="10"/>
    </row>
    <row r="129" s="53" customFormat="true" ht="24.95" hidden="false" customHeight="true" outlineLevel="0" collapsed="false">
      <c r="A129" s="79"/>
      <c r="B129" s="87"/>
      <c r="C129" s="55"/>
      <c r="D129" s="62"/>
      <c r="E129" s="62"/>
      <c r="F129" s="62"/>
      <c r="G129" s="62"/>
      <c r="H129" s="64"/>
      <c r="I129" s="64"/>
      <c r="J129" s="64"/>
      <c r="K129" s="64"/>
      <c r="L129" s="64"/>
      <c r="M129" s="64"/>
      <c r="N129" s="64"/>
      <c r="O129" s="64"/>
      <c r="P129" s="64"/>
      <c r="Q129" s="64"/>
      <c r="R129" s="64"/>
      <c r="S129" s="80"/>
      <c r="T129" s="66"/>
      <c r="U129" s="66"/>
      <c r="V129" s="58"/>
      <c r="W129" s="58"/>
      <c r="X129" s="58"/>
      <c r="Y129" s="58"/>
      <c r="Z129" s="67"/>
      <c r="AA129" s="58"/>
      <c r="AB129" s="81"/>
      <c r="AC129" s="58"/>
      <c r="AD129" s="58"/>
      <c r="AE129" s="58"/>
      <c r="AF129" s="58"/>
      <c r="AG129" s="59"/>
      <c r="AH129" s="68" t="n">
        <v>12</v>
      </c>
      <c r="AI129" s="52" t="s">
        <v>60</v>
      </c>
      <c r="AJ129" s="10"/>
      <c r="AK129" s="10"/>
      <c r="AL129" s="10"/>
    </row>
    <row r="130" s="53" customFormat="true" ht="24.95" hidden="false" customHeight="true" outlineLevel="0" collapsed="false">
      <c r="A130" s="90" t="s">
        <v>89</v>
      </c>
      <c r="B130" s="90"/>
      <c r="C130" s="90"/>
      <c r="D130" s="70"/>
      <c r="E130" s="70"/>
      <c r="F130" s="70"/>
      <c r="G130" s="70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82"/>
      <c r="T130" s="75"/>
      <c r="U130" s="75"/>
      <c r="V130" s="74"/>
      <c r="W130" s="74"/>
      <c r="X130" s="74"/>
      <c r="Y130" s="74"/>
      <c r="Z130" s="76"/>
      <c r="AA130" s="74"/>
      <c r="AB130" s="83"/>
      <c r="AC130" s="88" t="s">
        <v>22</v>
      </c>
      <c r="AD130" s="88" t="s">
        <v>23</v>
      </c>
      <c r="AE130" s="88" t="s">
        <v>24</v>
      </c>
      <c r="AF130" s="88" t="s">
        <v>25</v>
      </c>
      <c r="AG130" s="91"/>
      <c r="AH130" s="77"/>
      <c r="AI130" s="52"/>
      <c r="AJ130" s="10"/>
      <c r="AK130" s="10"/>
      <c r="AL130" s="10"/>
    </row>
    <row r="131" s="53" customFormat="true" ht="24.95" hidden="false" customHeight="true" outlineLevel="0" collapsed="false">
      <c r="A131" s="79" t="s">
        <v>90</v>
      </c>
      <c r="B131" s="87" t="s">
        <v>63</v>
      </c>
      <c r="C131" s="55" t="s">
        <v>91</v>
      </c>
      <c r="D131" s="44" t="n">
        <f aca="false">SUM(E131:G131)</f>
        <v>40</v>
      </c>
      <c r="E131" s="44" t="n">
        <v>40</v>
      </c>
      <c r="F131" s="44"/>
      <c r="G131" s="44"/>
      <c r="H131" s="45" t="n">
        <v>4</v>
      </c>
      <c r="I131" s="45" t="n">
        <v>5</v>
      </c>
      <c r="J131" s="45" t="n">
        <v>6</v>
      </c>
      <c r="K131" s="45" t="n">
        <v>0</v>
      </c>
      <c r="L131" s="45" t="n">
        <f aca="false">IF(SUM(H131:K131)&gt;0,SUM(H131:K131)," ")</f>
        <v>15</v>
      </c>
      <c r="M131" s="45"/>
      <c r="N131" s="45" t="n">
        <v>5</v>
      </c>
      <c r="O131" s="45" t="n">
        <v>5</v>
      </c>
      <c r="P131" s="45" t="n">
        <v>5</v>
      </c>
      <c r="Q131" s="45"/>
      <c r="R131" s="45" t="n">
        <f aca="false">IF(SUM(N131:Q131)&gt;0,SUM(N131:Q131)," ")</f>
        <v>15</v>
      </c>
      <c r="S131" s="46"/>
      <c r="T131" s="47"/>
      <c r="U131" s="47" t="n">
        <f aca="false">D131+T131</f>
        <v>40</v>
      </c>
      <c r="V131" s="48" t="n">
        <v>6</v>
      </c>
      <c r="W131" s="48" t="n">
        <v>6</v>
      </c>
      <c r="X131" s="48" t="n">
        <v>7</v>
      </c>
      <c r="Y131" s="48" t="n">
        <v>1</v>
      </c>
      <c r="Z131" s="49" t="n">
        <f aca="false">V131+W131+X131+Y131</f>
        <v>20</v>
      </c>
      <c r="AA131" s="48" t="n">
        <v>2</v>
      </c>
      <c r="AB131" s="50" t="n">
        <v>20</v>
      </c>
      <c r="AC131" s="58" t="n">
        <v>7</v>
      </c>
      <c r="AD131" s="58" t="n">
        <v>7</v>
      </c>
      <c r="AE131" s="58" t="n">
        <v>7</v>
      </c>
      <c r="AF131" s="58" t="n">
        <v>1</v>
      </c>
      <c r="AG131" s="59" t="n">
        <f aca="false">SUM(AC131:AF131)</f>
        <v>22</v>
      </c>
      <c r="AH131" s="51" t="n">
        <v>1</v>
      </c>
      <c r="AI131" s="52" t="s">
        <v>31</v>
      </c>
    </row>
    <row r="132" s="53" customFormat="true" ht="24.95" hidden="false" customHeight="true" outlineLevel="0" collapsed="false">
      <c r="A132" s="79"/>
      <c r="B132" s="87"/>
      <c r="C132" s="55"/>
      <c r="D132" s="44"/>
      <c r="E132" s="44"/>
      <c r="F132" s="44"/>
      <c r="G132" s="44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6"/>
      <c r="T132" s="47"/>
      <c r="U132" s="47"/>
      <c r="V132" s="48"/>
      <c r="W132" s="48"/>
      <c r="X132" s="48"/>
      <c r="Y132" s="48"/>
      <c r="Z132" s="49"/>
      <c r="AA132" s="48"/>
      <c r="AB132" s="50"/>
      <c r="AC132" s="58"/>
      <c r="AD132" s="58"/>
      <c r="AE132" s="58"/>
      <c r="AF132" s="58"/>
      <c r="AG132" s="59"/>
      <c r="AH132" s="51" t="n">
        <v>2</v>
      </c>
      <c r="AI132" s="52" t="s">
        <v>31</v>
      </c>
      <c r="AJ132" s="10"/>
      <c r="AK132" s="10"/>
      <c r="AL132" s="10"/>
    </row>
    <row r="133" s="53" customFormat="true" ht="24.95" hidden="false" customHeight="true" outlineLevel="0" collapsed="false">
      <c r="A133" s="79"/>
      <c r="B133" s="87"/>
      <c r="C133" s="55"/>
      <c r="D133" s="44"/>
      <c r="E133" s="44"/>
      <c r="F133" s="44"/>
      <c r="G133" s="44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6"/>
      <c r="T133" s="47"/>
      <c r="U133" s="47"/>
      <c r="V133" s="48"/>
      <c r="W133" s="48"/>
      <c r="X133" s="48"/>
      <c r="Y133" s="48"/>
      <c r="Z133" s="49"/>
      <c r="AA133" s="48"/>
      <c r="AB133" s="50"/>
      <c r="AC133" s="58"/>
      <c r="AD133" s="58"/>
      <c r="AE133" s="58"/>
      <c r="AF133" s="58"/>
      <c r="AG133" s="59"/>
      <c r="AH133" s="51" t="n">
        <v>3</v>
      </c>
      <c r="AI133" s="52" t="s">
        <v>31</v>
      </c>
      <c r="AJ133" s="10"/>
      <c r="AK133" s="10"/>
      <c r="AL133" s="10"/>
    </row>
    <row r="134" s="53" customFormat="true" ht="24.95" hidden="false" customHeight="true" outlineLevel="0" collapsed="false">
      <c r="A134" s="79"/>
      <c r="B134" s="87"/>
      <c r="C134" s="55"/>
      <c r="D134" s="44"/>
      <c r="E134" s="44"/>
      <c r="F134" s="44"/>
      <c r="G134" s="44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6"/>
      <c r="T134" s="47"/>
      <c r="U134" s="47"/>
      <c r="V134" s="48"/>
      <c r="W134" s="48"/>
      <c r="X134" s="48"/>
      <c r="Y134" s="48"/>
      <c r="Z134" s="49"/>
      <c r="AA134" s="48"/>
      <c r="AB134" s="50"/>
      <c r="AC134" s="58"/>
      <c r="AD134" s="58"/>
      <c r="AE134" s="58"/>
      <c r="AF134" s="58"/>
      <c r="AG134" s="59"/>
      <c r="AH134" s="51" t="n">
        <v>4</v>
      </c>
      <c r="AI134" s="52" t="s">
        <v>31</v>
      </c>
      <c r="AJ134" s="10"/>
      <c r="AK134" s="10"/>
      <c r="AL134" s="10"/>
    </row>
    <row r="135" s="53" customFormat="true" ht="24.95" hidden="false" customHeight="true" outlineLevel="0" collapsed="false">
      <c r="A135" s="79"/>
      <c r="B135" s="87"/>
      <c r="C135" s="55"/>
      <c r="D135" s="44"/>
      <c r="E135" s="44"/>
      <c r="F135" s="44"/>
      <c r="G135" s="44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6"/>
      <c r="T135" s="47"/>
      <c r="U135" s="47"/>
      <c r="V135" s="48"/>
      <c r="W135" s="48"/>
      <c r="X135" s="48"/>
      <c r="Y135" s="48"/>
      <c r="Z135" s="49"/>
      <c r="AA135" s="48"/>
      <c r="AB135" s="50"/>
      <c r="AC135" s="58"/>
      <c r="AD135" s="58"/>
      <c r="AE135" s="58"/>
      <c r="AF135" s="58"/>
      <c r="AG135" s="59"/>
      <c r="AH135" s="51" t="n">
        <v>5</v>
      </c>
      <c r="AI135" s="52" t="s">
        <v>31</v>
      </c>
      <c r="AJ135" s="10"/>
      <c r="AK135" s="10"/>
      <c r="AL135" s="10"/>
    </row>
    <row r="136" s="53" customFormat="true" ht="24.95" hidden="false" customHeight="true" outlineLevel="0" collapsed="false">
      <c r="A136" s="79"/>
      <c r="B136" s="87"/>
      <c r="C136" s="55"/>
      <c r="D136" s="44"/>
      <c r="E136" s="44"/>
      <c r="F136" s="44"/>
      <c r="G136" s="44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6"/>
      <c r="T136" s="47"/>
      <c r="U136" s="47"/>
      <c r="V136" s="48"/>
      <c r="W136" s="48"/>
      <c r="X136" s="48"/>
      <c r="Y136" s="48"/>
      <c r="Z136" s="49"/>
      <c r="AA136" s="48"/>
      <c r="AB136" s="50"/>
      <c r="AC136" s="58"/>
      <c r="AD136" s="58"/>
      <c r="AE136" s="58"/>
      <c r="AF136" s="58"/>
      <c r="AG136" s="59"/>
      <c r="AH136" s="51" t="n">
        <v>6</v>
      </c>
      <c r="AI136" s="52" t="s">
        <v>31</v>
      </c>
      <c r="AJ136" s="10"/>
      <c r="AK136" s="10"/>
      <c r="AL136" s="10"/>
    </row>
    <row r="137" s="53" customFormat="true" ht="24.95" hidden="false" customHeight="true" outlineLevel="0" collapsed="false">
      <c r="A137" s="79"/>
      <c r="B137" s="87"/>
      <c r="C137" s="55"/>
      <c r="D137" s="44"/>
      <c r="E137" s="44"/>
      <c r="F137" s="44"/>
      <c r="G137" s="44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6"/>
      <c r="T137" s="47"/>
      <c r="U137" s="47"/>
      <c r="V137" s="48"/>
      <c r="W137" s="48"/>
      <c r="X137" s="48"/>
      <c r="Y137" s="48"/>
      <c r="Z137" s="49"/>
      <c r="AA137" s="48"/>
      <c r="AB137" s="50"/>
      <c r="AC137" s="58"/>
      <c r="AD137" s="58"/>
      <c r="AE137" s="58"/>
      <c r="AF137" s="58"/>
      <c r="AG137" s="59"/>
      <c r="AH137" s="51" t="n">
        <v>7</v>
      </c>
      <c r="AI137" s="52" t="s">
        <v>31</v>
      </c>
      <c r="AJ137" s="10"/>
      <c r="AK137" s="10"/>
      <c r="AL137" s="10"/>
    </row>
    <row r="138" s="53" customFormat="true" ht="24.95" hidden="false" customHeight="true" outlineLevel="0" collapsed="false">
      <c r="A138" s="79"/>
      <c r="B138" s="87"/>
      <c r="C138" s="55"/>
      <c r="D138" s="44"/>
      <c r="E138" s="44"/>
      <c r="F138" s="44"/>
      <c r="G138" s="44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6"/>
      <c r="T138" s="47"/>
      <c r="U138" s="47"/>
      <c r="V138" s="48"/>
      <c r="W138" s="48"/>
      <c r="X138" s="48"/>
      <c r="Y138" s="48"/>
      <c r="Z138" s="49"/>
      <c r="AA138" s="48"/>
      <c r="AB138" s="50"/>
      <c r="AC138" s="58"/>
      <c r="AD138" s="58"/>
      <c r="AE138" s="58"/>
      <c r="AF138" s="58"/>
      <c r="AG138" s="59"/>
      <c r="AH138" s="51" t="n">
        <v>8</v>
      </c>
      <c r="AI138" s="52" t="s">
        <v>31</v>
      </c>
      <c r="AJ138" s="10"/>
      <c r="AK138" s="10"/>
      <c r="AL138" s="10"/>
    </row>
    <row r="139" s="53" customFormat="true" ht="24.95" hidden="false" customHeight="true" outlineLevel="0" collapsed="false">
      <c r="A139" s="79"/>
      <c r="B139" s="87"/>
      <c r="C139" s="55"/>
      <c r="D139" s="44"/>
      <c r="E139" s="44"/>
      <c r="F139" s="44"/>
      <c r="G139" s="44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6"/>
      <c r="T139" s="47"/>
      <c r="U139" s="47"/>
      <c r="V139" s="48"/>
      <c r="W139" s="48"/>
      <c r="X139" s="48"/>
      <c r="Y139" s="48"/>
      <c r="Z139" s="49"/>
      <c r="AA139" s="48"/>
      <c r="AB139" s="50"/>
      <c r="AC139" s="58"/>
      <c r="AD139" s="58"/>
      <c r="AE139" s="58"/>
      <c r="AF139" s="58"/>
      <c r="AG139" s="59"/>
      <c r="AH139" s="51" t="n">
        <v>9</v>
      </c>
      <c r="AI139" s="52"/>
      <c r="AJ139" s="10"/>
      <c r="AK139" s="10"/>
      <c r="AL139" s="10"/>
    </row>
    <row r="140" s="53" customFormat="true" ht="24.95" hidden="false" customHeight="true" outlineLevel="0" collapsed="false">
      <c r="A140" s="79"/>
      <c r="B140" s="87"/>
      <c r="C140" s="55"/>
      <c r="D140" s="44"/>
      <c r="E140" s="44"/>
      <c r="F140" s="44"/>
      <c r="G140" s="44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6"/>
      <c r="T140" s="47"/>
      <c r="U140" s="47"/>
      <c r="V140" s="48"/>
      <c r="W140" s="48"/>
      <c r="X140" s="48"/>
      <c r="Y140" s="48"/>
      <c r="Z140" s="49"/>
      <c r="AA140" s="48"/>
      <c r="AB140" s="50"/>
      <c r="AC140" s="58"/>
      <c r="AD140" s="58"/>
      <c r="AE140" s="58"/>
      <c r="AF140" s="58"/>
      <c r="AG140" s="59"/>
      <c r="AH140" s="51" t="n">
        <v>10</v>
      </c>
      <c r="AI140" s="52"/>
      <c r="AJ140" s="10"/>
      <c r="AK140" s="10"/>
      <c r="AL140" s="10"/>
    </row>
    <row r="141" s="53" customFormat="true" ht="24.95" hidden="false" customHeight="true" outlineLevel="0" collapsed="false">
      <c r="A141" s="79"/>
      <c r="B141" s="87"/>
      <c r="C141" s="55"/>
      <c r="D141" s="44"/>
      <c r="E141" s="44"/>
      <c r="F141" s="44"/>
      <c r="G141" s="44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6"/>
      <c r="T141" s="47"/>
      <c r="U141" s="47"/>
      <c r="V141" s="48"/>
      <c r="W141" s="48"/>
      <c r="X141" s="48"/>
      <c r="Y141" s="48"/>
      <c r="Z141" s="49"/>
      <c r="AA141" s="48"/>
      <c r="AB141" s="50"/>
      <c r="AC141" s="58"/>
      <c r="AD141" s="58"/>
      <c r="AE141" s="58"/>
      <c r="AF141" s="58"/>
      <c r="AG141" s="59"/>
      <c r="AH141" s="51" t="n">
        <v>11</v>
      </c>
      <c r="AI141" s="52" t="s">
        <v>31</v>
      </c>
      <c r="AJ141" s="10"/>
      <c r="AK141" s="10"/>
      <c r="AL141" s="10"/>
    </row>
    <row r="142" s="53" customFormat="true" ht="24.95" hidden="false" customHeight="true" outlineLevel="0" collapsed="false">
      <c r="A142" s="79"/>
      <c r="B142" s="87"/>
      <c r="C142" s="55"/>
      <c r="D142" s="44"/>
      <c r="E142" s="44"/>
      <c r="F142" s="44"/>
      <c r="G142" s="44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6"/>
      <c r="T142" s="47"/>
      <c r="U142" s="47"/>
      <c r="V142" s="48"/>
      <c r="W142" s="48"/>
      <c r="X142" s="48"/>
      <c r="Y142" s="48"/>
      <c r="Z142" s="49"/>
      <c r="AA142" s="48"/>
      <c r="AB142" s="50"/>
      <c r="AC142" s="58"/>
      <c r="AD142" s="58"/>
      <c r="AE142" s="58"/>
      <c r="AF142" s="58"/>
      <c r="AG142" s="59"/>
      <c r="AH142" s="51" t="n">
        <v>12</v>
      </c>
      <c r="AI142" s="52" t="s">
        <v>31</v>
      </c>
      <c r="AJ142" s="10"/>
      <c r="AK142" s="10"/>
      <c r="AL142" s="10"/>
    </row>
    <row r="143" s="53" customFormat="true" ht="24.95" hidden="false" customHeight="true" outlineLevel="0" collapsed="false">
      <c r="A143" s="79"/>
      <c r="B143" s="87"/>
      <c r="C143" s="55"/>
      <c r="D143" s="44"/>
      <c r="E143" s="44"/>
      <c r="F143" s="44"/>
      <c r="G143" s="44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6"/>
      <c r="T143" s="47"/>
      <c r="U143" s="47"/>
      <c r="V143" s="48"/>
      <c r="W143" s="48"/>
      <c r="X143" s="48"/>
      <c r="Y143" s="48"/>
      <c r="Z143" s="49"/>
      <c r="AA143" s="48"/>
      <c r="AB143" s="50"/>
      <c r="AC143" s="58"/>
      <c r="AD143" s="58"/>
      <c r="AE143" s="58"/>
      <c r="AF143" s="58"/>
      <c r="AG143" s="59"/>
      <c r="AH143" s="51" t="n">
        <v>13</v>
      </c>
      <c r="AI143" s="52" t="s">
        <v>31</v>
      </c>
      <c r="AJ143" s="10"/>
      <c r="AK143" s="10"/>
      <c r="AL143" s="10"/>
    </row>
    <row r="144" s="53" customFormat="true" ht="24.95" hidden="false" customHeight="true" outlineLevel="0" collapsed="false">
      <c r="A144" s="79"/>
      <c r="B144" s="87"/>
      <c r="C144" s="55"/>
      <c r="D144" s="44"/>
      <c r="E144" s="44"/>
      <c r="F144" s="44"/>
      <c r="G144" s="44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6"/>
      <c r="T144" s="47"/>
      <c r="U144" s="47"/>
      <c r="V144" s="48"/>
      <c r="W144" s="48"/>
      <c r="X144" s="48"/>
      <c r="Y144" s="48"/>
      <c r="Z144" s="49"/>
      <c r="AA144" s="48"/>
      <c r="AB144" s="50"/>
      <c r="AC144" s="58"/>
      <c r="AD144" s="58"/>
      <c r="AE144" s="58"/>
      <c r="AF144" s="58"/>
      <c r="AG144" s="59"/>
      <c r="AH144" s="51" t="n">
        <v>14</v>
      </c>
      <c r="AI144" s="52" t="s">
        <v>31</v>
      </c>
      <c r="AJ144" s="10"/>
      <c r="AK144" s="10"/>
      <c r="AL144" s="10"/>
    </row>
    <row r="145" s="53" customFormat="true" ht="24.95" hidden="false" customHeight="true" outlineLevel="0" collapsed="false">
      <c r="A145" s="79"/>
      <c r="B145" s="87"/>
      <c r="C145" s="55"/>
      <c r="D145" s="44"/>
      <c r="E145" s="44"/>
      <c r="F145" s="44"/>
      <c r="G145" s="44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6"/>
      <c r="T145" s="47"/>
      <c r="U145" s="47"/>
      <c r="V145" s="48"/>
      <c r="W145" s="48"/>
      <c r="X145" s="48"/>
      <c r="Y145" s="48"/>
      <c r="Z145" s="49"/>
      <c r="AA145" s="48"/>
      <c r="AB145" s="50"/>
      <c r="AC145" s="58"/>
      <c r="AD145" s="58"/>
      <c r="AE145" s="58"/>
      <c r="AF145" s="58"/>
      <c r="AG145" s="59"/>
      <c r="AH145" s="51" t="n">
        <v>15</v>
      </c>
      <c r="AI145" s="52" t="s">
        <v>31</v>
      </c>
      <c r="AJ145" s="10"/>
      <c r="AK145" s="10"/>
      <c r="AL145" s="10"/>
    </row>
    <row r="146" s="53" customFormat="true" ht="24.95" hidden="false" customHeight="true" outlineLevel="0" collapsed="false">
      <c r="A146" s="79"/>
      <c r="B146" s="87"/>
      <c r="C146" s="55"/>
      <c r="D146" s="44"/>
      <c r="E146" s="44"/>
      <c r="F146" s="44"/>
      <c r="G146" s="44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6"/>
      <c r="T146" s="47"/>
      <c r="U146" s="47"/>
      <c r="V146" s="48"/>
      <c r="W146" s="48"/>
      <c r="X146" s="48"/>
      <c r="Y146" s="48"/>
      <c r="Z146" s="49"/>
      <c r="AA146" s="48"/>
      <c r="AB146" s="50"/>
      <c r="AC146" s="58"/>
      <c r="AD146" s="58"/>
      <c r="AE146" s="58"/>
      <c r="AF146" s="58"/>
      <c r="AG146" s="59"/>
      <c r="AH146" s="51" t="n">
        <v>16</v>
      </c>
      <c r="AI146" s="52" t="s">
        <v>60</v>
      </c>
      <c r="AJ146" s="10"/>
      <c r="AK146" s="10"/>
      <c r="AL146" s="10"/>
    </row>
    <row r="147" s="53" customFormat="true" ht="24.95" hidden="false" customHeight="true" outlineLevel="0" collapsed="false">
      <c r="A147" s="79"/>
      <c r="B147" s="87"/>
      <c r="C147" s="55"/>
      <c r="D147" s="44"/>
      <c r="E147" s="44"/>
      <c r="F147" s="44"/>
      <c r="G147" s="44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6"/>
      <c r="T147" s="47"/>
      <c r="U147" s="47"/>
      <c r="V147" s="48"/>
      <c r="W147" s="48"/>
      <c r="X147" s="48"/>
      <c r="Y147" s="48"/>
      <c r="Z147" s="49"/>
      <c r="AA147" s="48"/>
      <c r="AB147" s="50"/>
      <c r="AC147" s="58"/>
      <c r="AD147" s="58"/>
      <c r="AE147" s="58"/>
      <c r="AF147" s="58"/>
      <c r="AG147" s="59"/>
      <c r="AH147" s="51" t="n">
        <v>17</v>
      </c>
      <c r="AI147" s="52" t="s">
        <v>60</v>
      </c>
      <c r="AJ147" s="10"/>
      <c r="AK147" s="10"/>
      <c r="AL147" s="10"/>
    </row>
    <row r="148" s="53" customFormat="true" ht="24.95" hidden="false" customHeight="true" outlineLevel="0" collapsed="false">
      <c r="A148" s="79"/>
      <c r="B148" s="87"/>
      <c r="C148" s="55"/>
      <c r="D148" s="44"/>
      <c r="E148" s="44"/>
      <c r="F148" s="44"/>
      <c r="G148" s="44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6"/>
      <c r="T148" s="47"/>
      <c r="U148" s="47"/>
      <c r="V148" s="48"/>
      <c r="W148" s="48"/>
      <c r="X148" s="48"/>
      <c r="Y148" s="48"/>
      <c r="Z148" s="49"/>
      <c r="AA148" s="48"/>
      <c r="AB148" s="50"/>
      <c r="AC148" s="58"/>
      <c r="AD148" s="58"/>
      <c r="AE148" s="58"/>
      <c r="AF148" s="58"/>
      <c r="AG148" s="59"/>
      <c r="AH148" s="51" t="n">
        <v>18</v>
      </c>
      <c r="AI148" s="52" t="s">
        <v>60</v>
      </c>
      <c r="AJ148" s="10"/>
      <c r="AK148" s="10"/>
      <c r="AL148" s="10"/>
    </row>
    <row r="149" s="53" customFormat="true" ht="24.95" hidden="false" customHeight="true" outlineLevel="0" collapsed="false">
      <c r="A149" s="79"/>
      <c r="B149" s="87"/>
      <c r="C149" s="55"/>
      <c r="D149" s="44"/>
      <c r="E149" s="44"/>
      <c r="F149" s="44"/>
      <c r="G149" s="44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6"/>
      <c r="T149" s="47"/>
      <c r="U149" s="47"/>
      <c r="V149" s="48"/>
      <c r="W149" s="48"/>
      <c r="X149" s="48"/>
      <c r="Y149" s="48"/>
      <c r="Z149" s="49"/>
      <c r="AA149" s="48"/>
      <c r="AB149" s="50"/>
      <c r="AC149" s="58"/>
      <c r="AD149" s="58"/>
      <c r="AE149" s="58"/>
      <c r="AF149" s="58"/>
      <c r="AG149" s="59"/>
      <c r="AH149" s="51" t="n">
        <v>19</v>
      </c>
      <c r="AI149" s="52" t="s">
        <v>60</v>
      </c>
      <c r="AJ149" s="10"/>
      <c r="AK149" s="10"/>
      <c r="AL149" s="10"/>
    </row>
    <row r="150" s="53" customFormat="true" ht="24.95" hidden="false" customHeight="true" outlineLevel="0" collapsed="false">
      <c r="A150" s="79"/>
      <c r="B150" s="87"/>
      <c r="C150" s="55"/>
      <c r="D150" s="44"/>
      <c r="E150" s="44"/>
      <c r="F150" s="44"/>
      <c r="G150" s="44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6"/>
      <c r="T150" s="47"/>
      <c r="U150" s="47"/>
      <c r="V150" s="48"/>
      <c r="W150" s="48"/>
      <c r="X150" s="48"/>
      <c r="Y150" s="48"/>
      <c r="Z150" s="49"/>
      <c r="AA150" s="48"/>
      <c r="AB150" s="50"/>
      <c r="AC150" s="58"/>
      <c r="AD150" s="58"/>
      <c r="AE150" s="58"/>
      <c r="AF150" s="58"/>
      <c r="AG150" s="59"/>
      <c r="AH150" s="51" t="n">
        <v>20</v>
      </c>
      <c r="AI150" s="52"/>
      <c r="AJ150" s="10"/>
      <c r="AK150" s="10"/>
      <c r="AL150" s="10"/>
    </row>
    <row r="151" s="53" customFormat="true" ht="24.95" hidden="false" customHeight="true" outlineLevel="0" collapsed="false">
      <c r="A151" s="79"/>
      <c r="B151" s="87"/>
      <c r="C151" s="55"/>
      <c r="D151" s="44"/>
      <c r="E151" s="44"/>
      <c r="F151" s="44"/>
      <c r="G151" s="44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6"/>
      <c r="T151" s="47"/>
      <c r="U151" s="47"/>
      <c r="V151" s="48"/>
      <c r="W151" s="48"/>
      <c r="X151" s="48"/>
      <c r="Y151" s="48"/>
      <c r="Z151" s="49"/>
      <c r="AA151" s="48"/>
      <c r="AB151" s="50"/>
      <c r="AC151" s="58"/>
      <c r="AD151" s="58"/>
      <c r="AE151" s="58"/>
      <c r="AF151" s="58"/>
      <c r="AG151" s="59"/>
      <c r="AH151" s="51" t="n">
        <v>21</v>
      </c>
      <c r="AI151" s="52"/>
      <c r="AJ151" s="10"/>
      <c r="AK151" s="10"/>
      <c r="AL151" s="10"/>
    </row>
    <row r="152" s="53" customFormat="true" ht="24.95" hidden="false" customHeight="true" outlineLevel="0" collapsed="false">
      <c r="A152" s="79"/>
      <c r="B152" s="87"/>
      <c r="C152" s="55"/>
      <c r="D152" s="62"/>
      <c r="E152" s="62"/>
      <c r="F152" s="62"/>
      <c r="G152" s="62"/>
      <c r="H152" s="64"/>
      <c r="I152" s="64"/>
      <c r="J152" s="64"/>
      <c r="K152" s="64"/>
      <c r="L152" s="64"/>
      <c r="M152" s="64"/>
      <c r="N152" s="64"/>
      <c r="O152" s="64"/>
      <c r="P152" s="64"/>
      <c r="Q152" s="64"/>
      <c r="R152" s="64"/>
      <c r="S152" s="80"/>
      <c r="T152" s="66"/>
      <c r="U152" s="66"/>
      <c r="V152" s="58"/>
      <c r="W152" s="58"/>
      <c r="X152" s="58"/>
      <c r="Y152" s="58"/>
      <c r="Z152" s="67"/>
      <c r="AA152" s="58"/>
      <c r="AB152" s="81"/>
      <c r="AC152" s="58"/>
      <c r="AD152" s="58"/>
      <c r="AE152" s="58"/>
      <c r="AF152" s="58"/>
      <c r="AG152" s="59"/>
      <c r="AH152" s="68" t="n">
        <v>22</v>
      </c>
      <c r="AI152" s="52"/>
      <c r="AJ152" s="10"/>
      <c r="AK152" s="10"/>
      <c r="AL152" s="10"/>
    </row>
    <row r="153" s="53" customFormat="true" ht="24.95" hidden="false" customHeight="true" outlineLevel="0" collapsed="false">
      <c r="A153" s="90" t="s">
        <v>92</v>
      </c>
      <c r="B153" s="90"/>
      <c r="C153" s="90"/>
      <c r="D153" s="70"/>
      <c r="E153" s="70"/>
      <c r="F153" s="70"/>
      <c r="G153" s="70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82"/>
      <c r="T153" s="75"/>
      <c r="U153" s="75"/>
      <c r="V153" s="74"/>
      <c r="W153" s="74"/>
      <c r="X153" s="74"/>
      <c r="Y153" s="74"/>
      <c r="Z153" s="76"/>
      <c r="AA153" s="74"/>
      <c r="AB153" s="83"/>
      <c r="AC153" s="88" t="s">
        <v>22</v>
      </c>
      <c r="AD153" s="88" t="s">
        <v>23</v>
      </c>
      <c r="AE153" s="88" t="s">
        <v>24</v>
      </c>
      <c r="AF153" s="88" t="s">
        <v>25</v>
      </c>
      <c r="AG153" s="91"/>
      <c r="AH153" s="77"/>
      <c r="AI153" s="52"/>
      <c r="AJ153" s="10"/>
      <c r="AK153" s="10"/>
      <c r="AL153" s="10"/>
    </row>
    <row r="154" s="53" customFormat="true" ht="24.95" hidden="false" customHeight="true" outlineLevel="0" collapsed="false">
      <c r="A154" s="78" t="s">
        <v>93</v>
      </c>
      <c r="B154" s="89" t="s">
        <v>63</v>
      </c>
      <c r="C154" s="43" t="s">
        <v>94</v>
      </c>
      <c r="D154" s="44" t="n">
        <f aca="false">SUM(E154:G154)</f>
        <v>45</v>
      </c>
      <c r="E154" s="44" t="n">
        <v>43</v>
      </c>
      <c r="F154" s="44" t="n">
        <v>1</v>
      </c>
      <c r="G154" s="44" t="n">
        <v>1</v>
      </c>
      <c r="H154" s="45" t="n">
        <v>5.5</v>
      </c>
      <c r="I154" s="45" t="n">
        <v>6</v>
      </c>
      <c r="J154" s="45" t="n">
        <v>6.5</v>
      </c>
      <c r="K154" s="45" t="n">
        <v>3</v>
      </c>
      <c r="L154" s="45" t="n">
        <f aca="false">IF(SUM(H154:K154)&gt;0,SUM(H154:K154)," ")</f>
        <v>21</v>
      </c>
      <c r="M154" s="45" t="s">
        <v>95</v>
      </c>
      <c r="N154" s="45" t="n">
        <v>3.5</v>
      </c>
      <c r="O154" s="45" t="n">
        <v>7</v>
      </c>
      <c r="P154" s="45" t="n">
        <v>8</v>
      </c>
      <c r="Q154" s="45" t="n">
        <v>3</v>
      </c>
      <c r="R154" s="45" t="n">
        <f aca="false">IF(SUM(N154:Q154)&gt;0,SUM(N154:Q154)," ")</f>
        <v>21.5</v>
      </c>
      <c r="S154" s="46"/>
      <c r="T154" s="47"/>
      <c r="U154" s="47" t="n">
        <f aca="false">D154+T154</f>
        <v>45</v>
      </c>
      <c r="V154" s="48" t="n">
        <v>6</v>
      </c>
      <c r="W154" s="48" t="n">
        <v>7</v>
      </c>
      <c r="X154" s="48" t="n">
        <v>7</v>
      </c>
      <c r="Y154" s="48" t="n">
        <v>2</v>
      </c>
      <c r="Z154" s="49" t="n">
        <f aca="false">V154+W154+X154+Y154</f>
        <v>22</v>
      </c>
      <c r="AA154" s="48" t="n">
        <v>9</v>
      </c>
      <c r="AB154" s="50" t="n">
        <v>22</v>
      </c>
      <c r="AC154" s="48" t="n">
        <v>9</v>
      </c>
      <c r="AD154" s="48" t="n">
        <v>9</v>
      </c>
      <c r="AE154" s="48" t="n">
        <v>9</v>
      </c>
      <c r="AF154" s="48" t="n">
        <v>4</v>
      </c>
      <c r="AG154" s="30" t="n">
        <f aca="false">SUM(AC154:AF154)</f>
        <v>31</v>
      </c>
      <c r="AH154" s="51" t="n">
        <v>1</v>
      </c>
      <c r="AI154" s="52" t="s">
        <v>60</v>
      </c>
      <c r="AJ154" s="10"/>
      <c r="AK154" s="10"/>
      <c r="AL154" s="10"/>
    </row>
    <row r="155" s="53" customFormat="true" ht="24.95" hidden="false" customHeight="true" outlineLevel="0" collapsed="false">
      <c r="A155" s="78"/>
      <c r="B155" s="89"/>
      <c r="C155" s="43"/>
      <c r="D155" s="44"/>
      <c r="E155" s="44"/>
      <c r="F155" s="44"/>
      <c r="G155" s="44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6"/>
      <c r="T155" s="47"/>
      <c r="U155" s="47"/>
      <c r="V155" s="48"/>
      <c r="W155" s="48"/>
      <c r="X155" s="48"/>
      <c r="Y155" s="48"/>
      <c r="Z155" s="49"/>
      <c r="AA155" s="48"/>
      <c r="AB155" s="50"/>
      <c r="AC155" s="48"/>
      <c r="AD155" s="48"/>
      <c r="AE155" s="48"/>
      <c r="AF155" s="48"/>
      <c r="AG155" s="30"/>
      <c r="AH155" s="51" t="n">
        <v>2</v>
      </c>
      <c r="AI155" s="52" t="s">
        <v>31</v>
      </c>
      <c r="AJ155" s="10"/>
      <c r="AK155" s="10"/>
      <c r="AL155" s="10"/>
    </row>
    <row r="156" s="53" customFormat="true" ht="24.95" hidden="false" customHeight="true" outlineLevel="0" collapsed="false">
      <c r="A156" s="78"/>
      <c r="B156" s="89"/>
      <c r="C156" s="43"/>
      <c r="D156" s="44"/>
      <c r="E156" s="44"/>
      <c r="F156" s="44"/>
      <c r="G156" s="44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6"/>
      <c r="T156" s="47"/>
      <c r="U156" s="47"/>
      <c r="V156" s="48"/>
      <c r="W156" s="48"/>
      <c r="X156" s="48"/>
      <c r="Y156" s="48"/>
      <c r="Z156" s="49"/>
      <c r="AA156" s="48"/>
      <c r="AB156" s="50"/>
      <c r="AC156" s="48"/>
      <c r="AD156" s="48"/>
      <c r="AE156" s="48"/>
      <c r="AF156" s="48"/>
      <c r="AG156" s="30"/>
      <c r="AH156" s="51" t="n">
        <v>3</v>
      </c>
      <c r="AI156" s="52" t="s">
        <v>31</v>
      </c>
      <c r="AJ156" s="10"/>
      <c r="AK156" s="10"/>
      <c r="AL156" s="10"/>
    </row>
    <row r="157" s="53" customFormat="true" ht="24.95" hidden="false" customHeight="true" outlineLevel="0" collapsed="false">
      <c r="A157" s="78"/>
      <c r="B157" s="89"/>
      <c r="C157" s="43"/>
      <c r="D157" s="44"/>
      <c r="E157" s="44"/>
      <c r="F157" s="44"/>
      <c r="G157" s="44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6"/>
      <c r="T157" s="47"/>
      <c r="U157" s="47"/>
      <c r="V157" s="48"/>
      <c r="W157" s="48"/>
      <c r="X157" s="48"/>
      <c r="Y157" s="48"/>
      <c r="Z157" s="49"/>
      <c r="AA157" s="48"/>
      <c r="AB157" s="50"/>
      <c r="AC157" s="48"/>
      <c r="AD157" s="48"/>
      <c r="AE157" s="48"/>
      <c r="AF157" s="48"/>
      <c r="AG157" s="30"/>
      <c r="AH157" s="51" t="n">
        <v>4</v>
      </c>
      <c r="AI157" s="52" t="s">
        <v>31</v>
      </c>
      <c r="AJ157" s="10"/>
      <c r="AK157" s="10"/>
      <c r="AL157" s="10"/>
    </row>
    <row r="158" s="53" customFormat="true" ht="24.95" hidden="false" customHeight="true" outlineLevel="0" collapsed="false">
      <c r="A158" s="78"/>
      <c r="B158" s="89"/>
      <c r="C158" s="43"/>
      <c r="D158" s="44"/>
      <c r="E158" s="44"/>
      <c r="F158" s="44"/>
      <c r="G158" s="44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6"/>
      <c r="T158" s="47"/>
      <c r="U158" s="47"/>
      <c r="V158" s="48"/>
      <c r="W158" s="48"/>
      <c r="X158" s="48"/>
      <c r="Y158" s="48"/>
      <c r="Z158" s="49"/>
      <c r="AA158" s="48"/>
      <c r="AB158" s="50"/>
      <c r="AC158" s="48"/>
      <c r="AD158" s="48"/>
      <c r="AE158" s="48"/>
      <c r="AF158" s="48"/>
      <c r="AG158" s="30"/>
      <c r="AH158" s="51" t="n">
        <v>5</v>
      </c>
      <c r="AI158" s="52" t="s">
        <v>31</v>
      </c>
      <c r="AJ158" s="10"/>
      <c r="AK158" s="10"/>
      <c r="AL158" s="10"/>
    </row>
    <row r="159" s="53" customFormat="true" ht="24.95" hidden="false" customHeight="true" outlineLevel="0" collapsed="false">
      <c r="A159" s="78"/>
      <c r="B159" s="89"/>
      <c r="C159" s="43"/>
      <c r="D159" s="44"/>
      <c r="E159" s="44"/>
      <c r="F159" s="44"/>
      <c r="G159" s="44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6"/>
      <c r="T159" s="47"/>
      <c r="U159" s="47"/>
      <c r="V159" s="48"/>
      <c r="W159" s="48"/>
      <c r="X159" s="48"/>
      <c r="Y159" s="48"/>
      <c r="Z159" s="49"/>
      <c r="AA159" s="48"/>
      <c r="AB159" s="50"/>
      <c r="AC159" s="48"/>
      <c r="AD159" s="48"/>
      <c r="AE159" s="48"/>
      <c r="AF159" s="48"/>
      <c r="AG159" s="30"/>
      <c r="AH159" s="51" t="n">
        <v>6</v>
      </c>
      <c r="AI159" s="52" t="s">
        <v>31</v>
      </c>
      <c r="AJ159" s="10"/>
      <c r="AK159" s="10"/>
      <c r="AL159" s="10"/>
    </row>
    <row r="160" s="53" customFormat="true" ht="24.95" hidden="false" customHeight="true" outlineLevel="0" collapsed="false">
      <c r="A160" s="78"/>
      <c r="B160" s="89"/>
      <c r="C160" s="43"/>
      <c r="D160" s="44"/>
      <c r="E160" s="44"/>
      <c r="F160" s="44"/>
      <c r="G160" s="44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6"/>
      <c r="T160" s="47"/>
      <c r="U160" s="47"/>
      <c r="V160" s="48"/>
      <c r="W160" s="48"/>
      <c r="X160" s="48"/>
      <c r="Y160" s="48"/>
      <c r="Z160" s="49"/>
      <c r="AA160" s="48"/>
      <c r="AB160" s="50"/>
      <c r="AC160" s="48"/>
      <c r="AD160" s="48"/>
      <c r="AE160" s="48"/>
      <c r="AF160" s="48"/>
      <c r="AG160" s="30"/>
      <c r="AH160" s="51" t="n">
        <v>7</v>
      </c>
      <c r="AI160" s="52" t="s">
        <v>31</v>
      </c>
      <c r="AJ160" s="10"/>
      <c r="AK160" s="10"/>
      <c r="AL160" s="10"/>
    </row>
    <row r="161" s="53" customFormat="true" ht="24.95" hidden="false" customHeight="true" outlineLevel="0" collapsed="false">
      <c r="A161" s="78"/>
      <c r="B161" s="89"/>
      <c r="C161" s="43"/>
      <c r="D161" s="44"/>
      <c r="E161" s="44"/>
      <c r="F161" s="44"/>
      <c r="G161" s="44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6"/>
      <c r="T161" s="47"/>
      <c r="U161" s="47"/>
      <c r="V161" s="48"/>
      <c r="W161" s="48"/>
      <c r="X161" s="48"/>
      <c r="Y161" s="48"/>
      <c r="Z161" s="49"/>
      <c r="AA161" s="48"/>
      <c r="AB161" s="50"/>
      <c r="AC161" s="48"/>
      <c r="AD161" s="48"/>
      <c r="AE161" s="48"/>
      <c r="AF161" s="48"/>
      <c r="AG161" s="30"/>
      <c r="AH161" s="51" t="n">
        <v>8</v>
      </c>
      <c r="AI161" s="52" t="s">
        <v>31</v>
      </c>
      <c r="AJ161" s="10"/>
      <c r="AK161" s="10"/>
      <c r="AL161" s="10"/>
    </row>
    <row r="162" s="53" customFormat="true" ht="24.95" hidden="false" customHeight="true" outlineLevel="0" collapsed="false">
      <c r="A162" s="78"/>
      <c r="B162" s="89"/>
      <c r="C162" s="43"/>
      <c r="D162" s="44"/>
      <c r="E162" s="44"/>
      <c r="F162" s="44"/>
      <c r="G162" s="44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6"/>
      <c r="T162" s="47"/>
      <c r="U162" s="47"/>
      <c r="V162" s="48"/>
      <c r="W162" s="48"/>
      <c r="X162" s="48"/>
      <c r="Y162" s="48"/>
      <c r="Z162" s="49"/>
      <c r="AA162" s="48"/>
      <c r="AB162" s="50"/>
      <c r="AC162" s="48"/>
      <c r="AD162" s="48"/>
      <c r="AE162" s="48"/>
      <c r="AF162" s="48"/>
      <c r="AG162" s="30"/>
      <c r="AH162" s="51" t="n">
        <v>9</v>
      </c>
      <c r="AI162" s="52" t="s">
        <v>31</v>
      </c>
      <c r="AJ162" s="10"/>
      <c r="AK162" s="10"/>
      <c r="AL162" s="10"/>
    </row>
    <row r="163" s="53" customFormat="true" ht="24.95" hidden="false" customHeight="true" outlineLevel="0" collapsed="false">
      <c r="A163" s="78"/>
      <c r="B163" s="89"/>
      <c r="C163" s="43"/>
      <c r="D163" s="44"/>
      <c r="E163" s="44"/>
      <c r="F163" s="44"/>
      <c r="G163" s="44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6"/>
      <c r="T163" s="47"/>
      <c r="U163" s="47"/>
      <c r="V163" s="48"/>
      <c r="W163" s="48"/>
      <c r="X163" s="48"/>
      <c r="Y163" s="48"/>
      <c r="Z163" s="49"/>
      <c r="AA163" s="48"/>
      <c r="AB163" s="50"/>
      <c r="AC163" s="48"/>
      <c r="AD163" s="48"/>
      <c r="AE163" s="48"/>
      <c r="AF163" s="48"/>
      <c r="AG163" s="30"/>
      <c r="AH163" s="51" t="n">
        <v>10</v>
      </c>
      <c r="AI163" s="52" t="s">
        <v>31</v>
      </c>
      <c r="AJ163" s="10"/>
      <c r="AK163" s="10"/>
      <c r="AL163" s="10"/>
    </row>
    <row r="164" s="53" customFormat="true" ht="24.95" hidden="false" customHeight="true" outlineLevel="0" collapsed="false">
      <c r="A164" s="78"/>
      <c r="B164" s="89"/>
      <c r="C164" s="43"/>
      <c r="D164" s="44"/>
      <c r="E164" s="44"/>
      <c r="F164" s="44"/>
      <c r="G164" s="44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6"/>
      <c r="T164" s="47"/>
      <c r="U164" s="47"/>
      <c r="V164" s="48"/>
      <c r="W164" s="48"/>
      <c r="X164" s="48"/>
      <c r="Y164" s="48"/>
      <c r="Z164" s="49"/>
      <c r="AA164" s="48"/>
      <c r="AB164" s="50"/>
      <c r="AC164" s="48"/>
      <c r="AD164" s="48"/>
      <c r="AE164" s="48"/>
      <c r="AF164" s="48"/>
      <c r="AG164" s="30"/>
      <c r="AH164" s="51" t="n">
        <v>11</v>
      </c>
      <c r="AI164" s="52" t="s">
        <v>31</v>
      </c>
      <c r="AJ164" s="10"/>
      <c r="AK164" s="10"/>
      <c r="AL164" s="10"/>
    </row>
    <row r="165" s="53" customFormat="true" ht="24.95" hidden="false" customHeight="true" outlineLevel="0" collapsed="false">
      <c r="A165" s="78"/>
      <c r="B165" s="89"/>
      <c r="C165" s="43"/>
      <c r="D165" s="44"/>
      <c r="E165" s="44"/>
      <c r="F165" s="44"/>
      <c r="G165" s="44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6"/>
      <c r="T165" s="47"/>
      <c r="U165" s="47"/>
      <c r="V165" s="48"/>
      <c r="W165" s="48"/>
      <c r="X165" s="48"/>
      <c r="Y165" s="48"/>
      <c r="Z165" s="49"/>
      <c r="AA165" s="48"/>
      <c r="AB165" s="50"/>
      <c r="AC165" s="48"/>
      <c r="AD165" s="48"/>
      <c r="AE165" s="48"/>
      <c r="AF165" s="48"/>
      <c r="AG165" s="30"/>
      <c r="AH165" s="51" t="n">
        <v>12</v>
      </c>
      <c r="AI165" s="52" t="s">
        <v>31</v>
      </c>
      <c r="AJ165" s="10"/>
      <c r="AK165" s="10"/>
      <c r="AL165" s="10"/>
    </row>
    <row r="166" s="53" customFormat="true" ht="24.95" hidden="false" customHeight="true" outlineLevel="0" collapsed="false">
      <c r="A166" s="78"/>
      <c r="B166" s="89"/>
      <c r="C166" s="43"/>
      <c r="D166" s="44"/>
      <c r="E166" s="44"/>
      <c r="F166" s="44"/>
      <c r="G166" s="44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6"/>
      <c r="T166" s="47"/>
      <c r="U166" s="47"/>
      <c r="V166" s="48"/>
      <c r="W166" s="48"/>
      <c r="X166" s="48"/>
      <c r="Y166" s="48"/>
      <c r="Z166" s="49"/>
      <c r="AA166" s="48"/>
      <c r="AB166" s="50"/>
      <c r="AC166" s="48"/>
      <c r="AD166" s="48"/>
      <c r="AE166" s="48"/>
      <c r="AF166" s="48"/>
      <c r="AG166" s="30"/>
      <c r="AH166" s="51" t="n">
        <v>13</v>
      </c>
      <c r="AI166" s="52" t="s">
        <v>31</v>
      </c>
      <c r="AJ166" s="10"/>
      <c r="AK166" s="10"/>
      <c r="AL166" s="10"/>
    </row>
    <row r="167" s="53" customFormat="true" ht="24.95" hidden="false" customHeight="true" outlineLevel="0" collapsed="false">
      <c r="A167" s="78"/>
      <c r="B167" s="89"/>
      <c r="C167" s="43"/>
      <c r="D167" s="44"/>
      <c r="E167" s="44"/>
      <c r="F167" s="44"/>
      <c r="G167" s="44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6"/>
      <c r="T167" s="47"/>
      <c r="U167" s="47"/>
      <c r="V167" s="48"/>
      <c r="W167" s="48"/>
      <c r="X167" s="48"/>
      <c r="Y167" s="48"/>
      <c r="Z167" s="49"/>
      <c r="AA167" s="48"/>
      <c r="AB167" s="50"/>
      <c r="AC167" s="48"/>
      <c r="AD167" s="48"/>
      <c r="AE167" s="48"/>
      <c r="AF167" s="48"/>
      <c r="AG167" s="30"/>
      <c r="AH167" s="51" t="n">
        <v>14</v>
      </c>
      <c r="AI167" s="52" t="s">
        <v>31</v>
      </c>
      <c r="AJ167" s="10"/>
      <c r="AK167" s="10"/>
      <c r="AL167" s="10"/>
    </row>
    <row r="168" s="53" customFormat="true" ht="24.95" hidden="false" customHeight="true" outlineLevel="0" collapsed="false">
      <c r="A168" s="78"/>
      <c r="B168" s="89"/>
      <c r="C168" s="43"/>
      <c r="D168" s="44"/>
      <c r="E168" s="44"/>
      <c r="F168" s="44"/>
      <c r="G168" s="44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6"/>
      <c r="T168" s="47"/>
      <c r="U168" s="47"/>
      <c r="V168" s="48"/>
      <c r="W168" s="48"/>
      <c r="X168" s="48"/>
      <c r="Y168" s="48"/>
      <c r="Z168" s="49"/>
      <c r="AA168" s="48"/>
      <c r="AB168" s="50"/>
      <c r="AC168" s="48"/>
      <c r="AD168" s="48"/>
      <c r="AE168" s="48"/>
      <c r="AF168" s="48"/>
      <c r="AG168" s="30"/>
      <c r="AH168" s="51" t="n">
        <v>15</v>
      </c>
      <c r="AI168" s="52" t="s">
        <v>31</v>
      </c>
      <c r="AJ168" s="10"/>
      <c r="AK168" s="10"/>
      <c r="AL168" s="10"/>
    </row>
    <row r="169" s="53" customFormat="true" ht="24.95" hidden="false" customHeight="true" outlineLevel="0" collapsed="false">
      <c r="A169" s="78"/>
      <c r="B169" s="89"/>
      <c r="C169" s="43"/>
      <c r="D169" s="44"/>
      <c r="E169" s="44"/>
      <c r="F169" s="44"/>
      <c r="G169" s="44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6"/>
      <c r="T169" s="47"/>
      <c r="U169" s="47"/>
      <c r="V169" s="48"/>
      <c r="W169" s="48"/>
      <c r="X169" s="48"/>
      <c r="Y169" s="48"/>
      <c r="Z169" s="49"/>
      <c r="AA169" s="48"/>
      <c r="AB169" s="50"/>
      <c r="AC169" s="48"/>
      <c r="AD169" s="48"/>
      <c r="AE169" s="48"/>
      <c r="AF169" s="48"/>
      <c r="AG169" s="30"/>
      <c r="AH169" s="51" t="n">
        <v>16</v>
      </c>
      <c r="AI169" s="52" t="s">
        <v>31</v>
      </c>
      <c r="AJ169" s="10"/>
      <c r="AK169" s="10"/>
      <c r="AL169" s="10"/>
    </row>
    <row r="170" s="53" customFormat="true" ht="24.95" hidden="false" customHeight="true" outlineLevel="0" collapsed="false">
      <c r="A170" s="78"/>
      <c r="B170" s="89"/>
      <c r="C170" s="43"/>
      <c r="D170" s="44"/>
      <c r="E170" s="44"/>
      <c r="F170" s="44"/>
      <c r="G170" s="44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6"/>
      <c r="T170" s="47"/>
      <c r="U170" s="47"/>
      <c r="V170" s="48"/>
      <c r="W170" s="48"/>
      <c r="X170" s="48"/>
      <c r="Y170" s="48"/>
      <c r="Z170" s="49"/>
      <c r="AA170" s="48"/>
      <c r="AB170" s="50"/>
      <c r="AC170" s="48"/>
      <c r="AD170" s="48"/>
      <c r="AE170" s="48"/>
      <c r="AF170" s="48"/>
      <c r="AG170" s="30"/>
      <c r="AH170" s="51" t="n">
        <v>17</v>
      </c>
      <c r="AI170" s="52" t="s">
        <v>31</v>
      </c>
      <c r="AJ170" s="10"/>
      <c r="AK170" s="10"/>
      <c r="AL170" s="10"/>
    </row>
    <row r="171" s="53" customFormat="true" ht="24.95" hidden="false" customHeight="true" outlineLevel="0" collapsed="false">
      <c r="A171" s="78"/>
      <c r="B171" s="89"/>
      <c r="C171" s="43"/>
      <c r="D171" s="44"/>
      <c r="E171" s="44"/>
      <c r="F171" s="44"/>
      <c r="G171" s="44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6"/>
      <c r="T171" s="47"/>
      <c r="U171" s="47"/>
      <c r="V171" s="48"/>
      <c r="W171" s="48"/>
      <c r="X171" s="48"/>
      <c r="Y171" s="48"/>
      <c r="Z171" s="49"/>
      <c r="AA171" s="48"/>
      <c r="AB171" s="50"/>
      <c r="AC171" s="48"/>
      <c r="AD171" s="48"/>
      <c r="AE171" s="48"/>
      <c r="AF171" s="48"/>
      <c r="AG171" s="30"/>
      <c r="AH171" s="51" t="n">
        <v>18</v>
      </c>
      <c r="AI171" s="52" t="s">
        <v>31</v>
      </c>
      <c r="AJ171" s="10"/>
      <c r="AK171" s="10"/>
      <c r="AL171" s="10"/>
    </row>
    <row r="172" s="53" customFormat="true" ht="24.95" hidden="false" customHeight="true" outlineLevel="0" collapsed="false">
      <c r="A172" s="78"/>
      <c r="B172" s="89"/>
      <c r="C172" s="43"/>
      <c r="D172" s="44"/>
      <c r="E172" s="44"/>
      <c r="F172" s="44"/>
      <c r="G172" s="44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6"/>
      <c r="T172" s="47"/>
      <c r="U172" s="47"/>
      <c r="V172" s="48"/>
      <c r="W172" s="48"/>
      <c r="X172" s="48"/>
      <c r="Y172" s="48"/>
      <c r="Z172" s="49"/>
      <c r="AA172" s="48"/>
      <c r="AB172" s="50"/>
      <c r="AC172" s="48"/>
      <c r="AD172" s="48"/>
      <c r="AE172" s="48"/>
      <c r="AF172" s="48"/>
      <c r="AG172" s="30"/>
      <c r="AH172" s="51" t="n">
        <v>19</v>
      </c>
      <c r="AI172" s="52" t="s">
        <v>31</v>
      </c>
      <c r="AJ172" s="10"/>
      <c r="AK172" s="10"/>
      <c r="AL172" s="10"/>
    </row>
    <row r="173" s="53" customFormat="true" ht="24.95" hidden="false" customHeight="true" outlineLevel="0" collapsed="false">
      <c r="A173" s="78"/>
      <c r="B173" s="89"/>
      <c r="C173" s="43"/>
      <c r="D173" s="44"/>
      <c r="E173" s="44"/>
      <c r="F173" s="44"/>
      <c r="G173" s="44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6"/>
      <c r="T173" s="47"/>
      <c r="U173" s="47"/>
      <c r="V173" s="48"/>
      <c r="W173" s="48"/>
      <c r="X173" s="48"/>
      <c r="Y173" s="48"/>
      <c r="Z173" s="49"/>
      <c r="AA173" s="48"/>
      <c r="AB173" s="50"/>
      <c r="AC173" s="48"/>
      <c r="AD173" s="48"/>
      <c r="AE173" s="48"/>
      <c r="AF173" s="48"/>
      <c r="AG173" s="30"/>
      <c r="AH173" s="51" t="n">
        <v>20</v>
      </c>
      <c r="AI173" s="52" t="s">
        <v>60</v>
      </c>
      <c r="AJ173" s="10"/>
      <c r="AK173" s="10"/>
      <c r="AL173" s="10"/>
    </row>
    <row r="174" s="53" customFormat="true" ht="24.95" hidden="false" customHeight="true" outlineLevel="0" collapsed="false">
      <c r="A174" s="78"/>
      <c r="B174" s="89"/>
      <c r="C174" s="43"/>
      <c r="D174" s="44"/>
      <c r="E174" s="44"/>
      <c r="F174" s="44"/>
      <c r="G174" s="44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6"/>
      <c r="T174" s="47"/>
      <c r="U174" s="47"/>
      <c r="V174" s="48"/>
      <c r="W174" s="48"/>
      <c r="X174" s="48"/>
      <c r="Y174" s="48"/>
      <c r="Z174" s="49"/>
      <c r="AA174" s="48"/>
      <c r="AB174" s="50"/>
      <c r="AC174" s="48"/>
      <c r="AD174" s="48"/>
      <c r="AE174" s="48"/>
      <c r="AF174" s="48"/>
      <c r="AG174" s="30"/>
      <c r="AH174" s="51" t="n">
        <v>21</v>
      </c>
      <c r="AI174" s="52"/>
      <c r="AJ174" s="10"/>
      <c r="AK174" s="10"/>
      <c r="AL174" s="10"/>
    </row>
    <row r="175" s="53" customFormat="true" ht="24.95" hidden="false" customHeight="true" outlineLevel="0" collapsed="false">
      <c r="A175" s="78"/>
      <c r="B175" s="89"/>
      <c r="C175" s="43"/>
      <c r="D175" s="44"/>
      <c r="E175" s="44"/>
      <c r="F175" s="44"/>
      <c r="G175" s="44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6"/>
      <c r="T175" s="47"/>
      <c r="U175" s="47"/>
      <c r="V175" s="48"/>
      <c r="W175" s="48"/>
      <c r="X175" s="48"/>
      <c r="Y175" s="48"/>
      <c r="Z175" s="49"/>
      <c r="AA175" s="48"/>
      <c r="AB175" s="50"/>
      <c r="AC175" s="48"/>
      <c r="AD175" s="48"/>
      <c r="AE175" s="48"/>
      <c r="AF175" s="48"/>
      <c r="AG175" s="30"/>
      <c r="AH175" s="51" t="n">
        <v>22</v>
      </c>
      <c r="AI175" s="52"/>
      <c r="AJ175" s="10"/>
      <c r="AK175" s="10"/>
      <c r="AL175" s="10"/>
    </row>
    <row r="176" s="53" customFormat="true" ht="24.95" hidden="false" customHeight="true" outlineLevel="0" collapsed="false">
      <c r="A176" s="78"/>
      <c r="B176" s="89"/>
      <c r="C176" s="43"/>
      <c r="D176" s="44"/>
      <c r="E176" s="44"/>
      <c r="F176" s="44"/>
      <c r="G176" s="44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6"/>
      <c r="T176" s="47"/>
      <c r="U176" s="47"/>
      <c r="V176" s="48"/>
      <c r="W176" s="48"/>
      <c r="X176" s="48"/>
      <c r="Y176" s="48"/>
      <c r="Z176" s="49"/>
      <c r="AA176" s="48"/>
      <c r="AB176" s="50"/>
      <c r="AC176" s="48"/>
      <c r="AD176" s="48"/>
      <c r="AE176" s="48"/>
      <c r="AF176" s="48"/>
      <c r="AG176" s="30"/>
      <c r="AH176" s="51" t="n">
        <v>23</v>
      </c>
      <c r="AI176" s="52" t="s">
        <v>31</v>
      </c>
      <c r="AJ176" s="10"/>
      <c r="AK176" s="10"/>
      <c r="AL176" s="10"/>
    </row>
    <row r="177" s="53" customFormat="true" ht="24.95" hidden="false" customHeight="true" outlineLevel="0" collapsed="false">
      <c r="A177" s="78"/>
      <c r="B177" s="89"/>
      <c r="C177" s="43"/>
      <c r="D177" s="44"/>
      <c r="E177" s="44"/>
      <c r="F177" s="44"/>
      <c r="G177" s="44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6"/>
      <c r="T177" s="47"/>
      <c r="U177" s="47"/>
      <c r="V177" s="48"/>
      <c r="W177" s="48"/>
      <c r="X177" s="48"/>
      <c r="Y177" s="48"/>
      <c r="Z177" s="49"/>
      <c r="AA177" s="48"/>
      <c r="AB177" s="50"/>
      <c r="AC177" s="48"/>
      <c r="AD177" s="48"/>
      <c r="AE177" s="48"/>
      <c r="AF177" s="48"/>
      <c r="AG177" s="30"/>
      <c r="AH177" s="51" t="n">
        <v>24</v>
      </c>
      <c r="AI177" s="52" t="s">
        <v>31</v>
      </c>
      <c r="AJ177" s="10"/>
      <c r="AK177" s="10"/>
      <c r="AL177" s="10"/>
    </row>
    <row r="178" s="53" customFormat="true" ht="24.95" hidden="false" customHeight="true" outlineLevel="0" collapsed="false">
      <c r="A178" s="78"/>
      <c r="B178" s="89"/>
      <c r="C178" s="43"/>
      <c r="D178" s="44"/>
      <c r="E178" s="44"/>
      <c r="F178" s="44"/>
      <c r="G178" s="44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6"/>
      <c r="T178" s="47"/>
      <c r="U178" s="47"/>
      <c r="V178" s="48"/>
      <c r="W178" s="48"/>
      <c r="X178" s="48"/>
      <c r="Y178" s="48"/>
      <c r="Z178" s="49"/>
      <c r="AA178" s="48"/>
      <c r="AB178" s="50"/>
      <c r="AC178" s="48"/>
      <c r="AD178" s="48"/>
      <c r="AE178" s="48"/>
      <c r="AF178" s="48"/>
      <c r="AG178" s="30"/>
      <c r="AH178" s="51" t="n">
        <v>25</v>
      </c>
      <c r="AI178" s="52" t="s">
        <v>60</v>
      </c>
      <c r="AJ178" s="10"/>
      <c r="AK178" s="10"/>
      <c r="AL178" s="10"/>
    </row>
    <row r="179" s="53" customFormat="true" ht="24.95" hidden="false" customHeight="true" outlineLevel="0" collapsed="false">
      <c r="A179" s="78"/>
      <c r="B179" s="89"/>
      <c r="C179" s="43"/>
      <c r="D179" s="44"/>
      <c r="E179" s="44"/>
      <c r="F179" s="44"/>
      <c r="G179" s="44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6"/>
      <c r="T179" s="47"/>
      <c r="U179" s="47"/>
      <c r="V179" s="48"/>
      <c r="W179" s="48"/>
      <c r="X179" s="48"/>
      <c r="Y179" s="48"/>
      <c r="Z179" s="49"/>
      <c r="AA179" s="48"/>
      <c r="AB179" s="50"/>
      <c r="AC179" s="48"/>
      <c r="AD179" s="48"/>
      <c r="AE179" s="48"/>
      <c r="AF179" s="48"/>
      <c r="AG179" s="30"/>
      <c r="AH179" s="51" t="n">
        <v>26</v>
      </c>
      <c r="AI179" s="52" t="s">
        <v>60</v>
      </c>
      <c r="AJ179" s="10"/>
      <c r="AK179" s="10"/>
      <c r="AL179" s="10"/>
    </row>
    <row r="180" s="53" customFormat="true" ht="24.95" hidden="false" customHeight="true" outlineLevel="0" collapsed="false">
      <c r="A180" s="78"/>
      <c r="B180" s="89"/>
      <c r="C180" s="43"/>
      <c r="D180" s="44"/>
      <c r="E180" s="44"/>
      <c r="F180" s="44"/>
      <c r="G180" s="44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6"/>
      <c r="T180" s="47"/>
      <c r="U180" s="47"/>
      <c r="V180" s="48"/>
      <c r="W180" s="48"/>
      <c r="X180" s="48"/>
      <c r="Y180" s="48"/>
      <c r="Z180" s="49"/>
      <c r="AA180" s="48"/>
      <c r="AB180" s="50"/>
      <c r="AC180" s="48"/>
      <c r="AD180" s="48"/>
      <c r="AE180" s="48"/>
      <c r="AF180" s="48"/>
      <c r="AG180" s="30"/>
      <c r="AH180" s="51" t="n">
        <v>27</v>
      </c>
      <c r="AI180" s="52" t="s">
        <v>60</v>
      </c>
      <c r="AJ180" s="10"/>
      <c r="AK180" s="10"/>
      <c r="AL180" s="10"/>
    </row>
    <row r="181" s="53" customFormat="true" ht="24.95" hidden="false" customHeight="true" outlineLevel="0" collapsed="false">
      <c r="A181" s="78"/>
      <c r="B181" s="89"/>
      <c r="C181" s="43"/>
      <c r="D181" s="44"/>
      <c r="E181" s="44"/>
      <c r="F181" s="44"/>
      <c r="G181" s="44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6"/>
      <c r="T181" s="47"/>
      <c r="U181" s="47"/>
      <c r="V181" s="48"/>
      <c r="W181" s="48"/>
      <c r="X181" s="48"/>
      <c r="Y181" s="48"/>
      <c r="Z181" s="49"/>
      <c r="AA181" s="48"/>
      <c r="AB181" s="50"/>
      <c r="AC181" s="48"/>
      <c r="AD181" s="48"/>
      <c r="AE181" s="48"/>
      <c r="AF181" s="48"/>
      <c r="AG181" s="30"/>
      <c r="AH181" s="51" t="n">
        <v>28</v>
      </c>
      <c r="AI181" s="52" t="s">
        <v>60</v>
      </c>
      <c r="AJ181" s="10"/>
      <c r="AK181" s="10"/>
      <c r="AL181" s="10"/>
    </row>
    <row r="182" s="53" customFormat="true" ht="24.95" hidden="false" customHeight="true" outlineLevel="0" collapsed="false">
      <c r="A182" s="78"/>
      <c r="B182" s="89"/>
      <c r="C182" s="43"/>
      <c r="D182" s="44"/>
      <c r="E182" s="44"/>
      <c r="F182" s="44"/>
      <c r="G182" s="44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6"/>
      <c r="T182" s="47"/>
      <c r="U182" s="47"/>
      <c r="V182" s="48"/>
      <c r="W182" s="48"/>
      <c r="X182" s="48"/>
      <c r="Y182" s="48"/>
      <c r="Z182" s="49"/>
      <c r="AA182" s="48"/>
      <c r="AB182" s="50"/>
      <c r="AC182" s="48"/>
      <c r="AD182" s="48"/>
      <c r="AE182" s="48"/>
      <c r="AF182" s="48"/>
      <c r="AG182" s="30"/>
      <c r="AH182" s="51" t="n">
        <v>29</v>
      </c>
      <c r="AI182" s="52" t="s">
        <v>60</v>
      </c>
      <c r="AJ182" s="10"/>
      <c r="AK182" s="10"/>
      <c r="AL182" s="10"/>
    </row>
    <row r="183" s="53" customFormat="true" ht="24.95" hidden="false" customHeight="true" outlineLevel="0" collapsed="false">
      <c r="A183" s="78"/>
      <c r="B183" s="89"/>
      <c r="C183" s="43"/>
      <c r="D183" s="44"/>
      <c r="E183" s="44"/>
      <c r="F183" s="44"/>
      <c r="G183" s="44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6"/>
      <c r="T183" s="47"/>
      <c r="U183" s="47"/>
      <c r="V183" s="48"/>
      <c r="W183" s="48"/>
      <c r="X183" s="48"/>
      <c r="Y183" s="48"/>
      <c r="Z183" s="49"/>
      <c r="AA183" s="48"/>
      <c r="AB183" s="50"/>
      <c r="AC183" s="48"/>
      <c r="AD183" s="48"/>
      <c r="AE183" s="48"/>
      <c r="AF183" s="48"/>
      <c r="AG183" s="30"/>
      <c r="AH183" s="51" t="n">
        <v>30</v>
      </c>
      <c r="AI183" s="52" t="s">
        <v>60</v>
      </c>
      <c r="AJ183" s="10"/>
      <c r="AK183" s="10"/>
      <c r="AL183" s="10"/>
    </row>
    <row r="184" s="53" customFormat="true" ht="24.95" hidden="false" customHeight="true" outlineLevel="0" collapsed="false">
      <c r="A184" s="78"/>
      <c r="B184" s="89"/>
      <c r="C184" s="43"/>
      <c r="D184" s="44"/>
      <c r="E184" s="44"/>
      <c r="F184" s="44"/>
      <c r="G184" s="44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6"/>
      <c r="T184" s="47"/>
      <c r="U184" s="47"/>
      <c r="V184" s="48"/>
      <c r="W184" s="48"/>
      <c r="X184" s="48"/>
      <c r="Y184" s="48"/>
      <c r="Z184" s="49"/>
      <c r="AA184" s="48"/>
      <c r="AB184" s="50"/>
      <c r="AC184" s="48"/>
      <c r="AD184" s="48"/>
      <c r="AE184" s="48"/>
      <c r="AF184" s="48"/>
      <c r="AG184" s="30"/>
      <c r="AH184" s="51" t="n">
        <v>31</v>
      </c>
      <c r="AI184" s="52" t="s">
        <v>60</v>
      </c>
      <c r="AJ184" s="10"/>
      <c r="AK184" s="10"/>
      <c r="AL184" s="10"/>
    </row>
    <row r="185" s="53" customFormat="true" ht="24.95" hidden="false" customHeight="true" outlineLevel="0" collapsed="false">
      <c r="A185" s="79" t="s">
        <v>96</v>
      </c>
      <c r="B185" s="55" t="s">
        <v>97</v>
      </c>
      <c r="C185" s="55" t="s">
        <v>37</v>
      </c>
      <c r="D185" s="44" t="n">
        <f aca="false">SUM(E185:G185)</f>
        <v>8</v>
      </c>
      <c r="E185" s="44" t="n">
        <v>8</v>
      </c>
      <c r="F185" s="44"/>
      <c r="G185" s="44"/>
      <c r="H185" s="45" t="n">
        <v>0.5</v>
      </c>
      <c r="I185" s="45" t="n">
        <v>1</v>
      </c>
      <c r="J185" s="45" t="n">
        <v>1</v>
      </c>
      <c r="K185" s="45" t="n">
        <v>0.5</v>
      </c>
      <c r="L185" s="45" t="n">
        <f aca="false">IF(SUM(H185:K185)&gt;0,SUM(H185:K185)," ")</f>
        <v>3</v>
      </c>
      <c r="M185" s="45" t="s">
        <v>98</v>
      </c>
      <c r="N185" s="45" t="n">
        <v>0.5</v>
      </c>
      <c r="O185" s="45" t="n">
        <v>1</v>
      </c>
      <c r="P185" s="45" t="n">
        <v>1</v>
      </c>
      <c r="Q185" s="45" t="n">
        <v>0.5</v>
      </c>
      <c r="R185" s="45" t="n">
        <f aca="false">IF(SUM(N185:Q185)&gt;0,SUM(N185:Q185)," ")</f>
        <v>3</v>
      </c>
      <c r="S185" s="46"/>
      <c r="T185" s="47"/>
      <c r="U185" s="47" t="n">
        <f aca="false">D185+T185</f>
        <v>8</v>
      </c>
      <c r="V185" s="48" t="n">
        <v>1</v>
      </c>
      <c r="W185" s="48" t="n">
        <v>1</v>
      </c>
      <c r="X185" s="48" t="n">
        <v>1</v>
      </c>
      <c r="Y185" s="48" t="n">
        <v>1</v>
      </c>
      <c r="Z185" s="49" t="n">
        <f aca="false">V185+W185+X185+Y185</f>
        <v>4</v>
      </c>
      <c r="AA185" s="48" t="n">
        <v>3</v>
      </c>
      <c r="AB185" s="50" t="n">
        <v>4</v>
      </c>
      <c r="AC185" s="58" t="n">
        <v>1</v>
      </c>
      <c r="AD185" s="58" t="n">
        <v>2</v>
      </c>
      <c r="AE185" s="58" t="n">
        <v>1</v>
      </c>
      <c r="AF185" s="58" t="n">
        <v>1</v>
      </c>
      <c r="AG185" s="59" t="n">
        <f aca="false">SUM(AC185:AF185)</f>
        <v>5</v>
      </c>
      <c r="AH185" s="51" t="n">
        <v>1</v>
      </c>
      <c r="AI185" s="52"/>
      <c r="AJ185" s="10"/>
      <c r="AK185" s="10"/>
      <c r="AL185" s="10"/>
    </row>
    <row r="186" s="53" customFormat="true" ht="24.95" hidden="false" customHeight="true" outlineLevel="0" collapsed="false">
      <c r="A186" s="79"/>
      <c r="B186" s="55"/>
      <c r="C186" s="55"/>
      <c r="D186" s="44"/>
      <c r="E186" s="44"/>
      <c r="F186" s="44"/>
      <c r="G186" s="44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6"/>
      <c r="T186" s="47"/>
      <c r="U186" s="47"/>
      <c r="V186" s="48"/>
      <c r="W186" s="48"/>
      <c r="X186" s="48"/>
      <c r="Y186" s="48"/>
      <c r="Z186" s="49"/>
      <c r="AA186" s="48"/>
      <c r="AB186" s="50"/>
      <c r="AC186" s="58"/>
      <c r="AD186" s="58"/>
      <c r="AE186" s="58"/>
      <c r="AF186" s="58"/>
      <c r="AG186" s="59"/>
      <c r="AH186" s="51" t="n">
        <v>2</v>
      </c>
      <c r="AI186" s="52"/>
      <c r="AJ186" s="10"/>
      <c r="AK186" s="10"/>
      <c r="AL186" s="10"/>
    </row>
    <row r="187" s="53" customFormat="true" ht="24.95" hidden="false" customHeight="true" outlineLevel="0" collapsed="false">
      <c r="A187" s="79"/>
      <c r="B187" s="55"/>
      <c r="C187" s="55"/>
      <c r="D187" s="44"/>
      <c r="E187" s="44"/>
      <c r="F187" s="44"/>
      <c r="G187" s="44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6"/>
      <c r="T187" s="47"/>
      <c r="U187" s="47"/>
      <c r="V187" s="48"/>
      <c r="W187" s="48"/>
      <c r="X187" s="48"/>
      <c r="Y187" s="48"/>
      <c r="Z187" s="49"/>
      <c r="AA187" s="48"/>
      <c r="AB187" s="50"/>
      <c r="AC187" s="58"/>
      <c r="AD187" s="58"/>
      <c r="AE187" s="58"/>
      <c r="AF187" s="58"/>
      <c r="AG187" s="59"/>
      <c r="AH187" s="51" t="n">
        <v>3</v>
      </c>
      <c r="AI187" s="52"/>
      <c r="AJ187" s="10"/>
      <c r="AK187" s="10"/>
      <c r="AL187" s="10"/>
    </row>
    <row r="188" s="53" customFormat="true" ht="24.95" hidden="false" customHeight="true" outlineLevel="0" collapsed="false">
      <c r="A188" s="79"/>
      <c r="B188" s="55"/>
      <c r="C188" s="55"/>
      <c r="D188" s="44"/>
      <c r="E188" s="44"/>
      <c r="F188" s="44"/>
      <c r="G188" s="44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6"/>
      <c r="T188" s="47"/>
      <c r="U188" s="47"/>
      <c r="V188" s="48"/>
      <c r="W188" s="48"/>
      <c r="X188" s="48"/>
      <c r="Y188" s="48"/>
      <c r="Z188" s="49"/>
      <c r="AA188" s="48"/>
      <c r="AB188" s="50"/>
      <c r="AC188" s="58"/>
      <c r="AD188" s="58"/>
      <c r="AE188" s="58"/>
      <c r="AF188" s="58"/>
      <c r="AG188" s="59"/>
      <c r="AH188" s="51" t="n">
        <v>4</v>
      </c>
      <c r="AI188" s="52"/>
      <c r="AJ188" s="10"/>
      <c r="AK188" s="10"/>
      <c r="AL188" s="10"/>
    </row>
    <row r="189" s="53" customFormat="true" ht="24.95" hidden="false" customHeight="true" outlineLevel="0" collapsed="false">
      <c r="A189" s="79"/>
      <c r="B189" s="55"/>
      <c r="C189" s="55"/>
      <c r="D189" s="62"/>
      <c r="E189" s="62"/>
      <c r="F189" s="62"/>
      <c r="G189" s="62"/>
      <c r="H189" s="64"/>
      <c r="I189" s="64"/>
      <c r="J189" s="64"/>
      <c r="K189" s="64"/>
      <c r="L189" s="64"/>
      <c r="M189" s="64"/>
      <c r="N189" s="64"/>
      <c r="O189" s="64"/>
      <c r="P189" s="64"/>
      <c r="Q189" s="64"/>
      <c r="R189" s="64"/>
      <c r="S189" s="80"/>
      <c r="T189" s="66"/>
      <c r="U189" s="66"/>
      <c r="V189" s="58"/>
      <c r="W189" s="58"/>
      <c r="X189" s="58"/>
      <c r="Y189" s="58"/>
      <c r="Z189" s="67"/>
      <c r="AA189" s="58"/>
      <c r="AB189" s="81"/>
      <c r="AC189" s="58"/>
      <c r="AD189" s="58"/>
      <c r="AE189" s="58"/>
      <c r="AF189" s="58"/>
      <c r="AG189" s="59"/>
      <c r="AH189" s="68" t="n">
        <v>5</v>
      </c>
      <c r="AI189" s="52"/>
      <c r="AJ189" s="10"/>
      <c r="AK189" s="10"/>
      <c r="AL189" s="10"/>
    </row>
    <row r="190" s="53" customFormat="true" ht="24.95" hidden="false" customHeight="true" outlineLevel="0" collapsed="false">
      <c r="A190" s="69" t="s">
        <v>99</v>
      </c>
      <c r="B190" s="69"/>
      <c r="C190" s="69"/>
      <c r="D190" s="70"/>
      <c r="E190" s="70"/>
      <c r="F190" s="70"/>
      <c r="G190" s="70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82"/>
      <c r="T190" s="75"/>
      <c r="U190" s="75"/>
      <c r="V190" s="74"/>
      <c r="W190" s="74"/>
      <c r="X190" s="74"/>
      <c r="Y190" s="74"/>
      <c r="Z190" s="76"/>
      <c r="AA190" s="74"/>
      <c r="AB190" s="83"/>
      <c r="AC190" s="88" t="s">
        <v>22</v>
      </c>
      <c r="AD190" s="88" t="s">
        <v>23</v>
      </c>
      <c r="AE190" s="88" t="s">
        <v>24</v>
      </c>
      <c r="AF190" s="88" t="s">
        <v>25</v>
      </c>
      <c r="AG190" s="91"/>
      <c r="AH190" s="77"/>
      <c r="AI190" s="52"/>
      <c r="AJ190" s="10"/>
      <c r="AK190" s="10"/>
      <c r="AL190" s="10"/>
    </row>
    <row r="191" s="53" customFormat="true" ht="24.95" hidden="false" customHeight="true" outlineLevel="0" collapsed="false">
      <c r="A191" s="79" t="s">
        <v>100</v>
      </c>
      <c r="B191" s="55" t="s">
        <v>101</v>
      </c>
      <c r="C191" s="55" t="s">
        <v>102</v>
      </c>
      <c r="D191" s="44" t="n">
        <f aca="false">SUM(E191:G191)</f>
        <v>5</v>
      </c>
      <c r="E191" s="44" t="n">
        <v>4</v>
      </c>
      <c r="F191" s="44" t="n">
        <v>1</v>
      </c>
      <c r="G191" s="44"/>
      <c r="H191" s="45" t="n">
        <v>1</v>
      </c>
      <c r="I191" s="45" t="n">
        <v>1</v>
      </c>
      <c r="J191" s="45" t="n">
        <v>1</v>
      </c>
      <c r="K191" s="45" t="n">
        <v>0</v>
      </c>
      <c r="L191" s="45" t="n">
        <f aca="false">IF(SUM(H191:K191)&gt;0,SUM(H191:K191)," ")</f>
        <v>3</v>
      </c>
      <c r="M191" s="45" t="s">
        <v>35</v>
      </c>
      <c r="N191" s="45" t="n">
        <v>0.5</v>
      </c>
      <c r="O191" s="45" t="n">
        <v>0.5</v>
      </c>
      <c r="P191" s="45" t="n">
        <v>2</v>
      </c>
      <c r="Q191" s="45"/>
      <c r="R191" s="45" t="n">
        <f aca="false">IF(SUM(N191:Q191)&gt;0,SUM(N191:Q191)," ")</f>
        <v>3</v>
      </c>
      <c r="S191" s="46"/>
      <c r="T191" s="47"/>
      <c r="U191" s="47" t="n">
        <f aca="false">D191+T191</f>
        <v>5</v>
      </c>
      <c r="V191" s="48" t="n">
        <v>1</v>
      </c>
      <c r="W191" s="48" t="n">
        <v>1</v>
      </c>
      <c r="X191" s="48" t="n">
        <v>1</v>
      </c>
      <c r="Y191" s="48"/>
      <c r="Z191" s="49" t="n">
        <f aca="false">V191+W191+X191+Y191</f>
        <v>3</v>
      </c>
      <c r="AA191" s="48"/>
      <c r="AB191" s="48" t="n">
        <v>3</v>
      </c>
      <c r="AC191" s="58" t="n">
        <v>1</v>
      </c>
      <c r="AD191" s="58" t="n">
        <v>1</v>
      </c>
      <c r="AE191" s="58" t="n">
        <v>1</v>
      </c>
      <c r="AF191" s="58"/>
      <c r="AG191" s="59" t="n">
        <f aca="false">SUM(AC191:AE191)</f>
        <v>3</v>
      </c>
      <c r="AH191" s="51" t="n">
        <v>1</v>
      </c>
      <c r="AI191" s="52" t="s">
        <v>31</v>
      </c>
      <c r="AJ191" s="10"/>
      <c r="AK191" s="10"/>
      <c r="AL191" s="10"/>
    </row>
    <row r="192" s="53" customFormat="true" ht="24.95" hidden="false" customHeight="true" outlineLevel="0" collapsed="false">
      <c r="A192" s="79"/>
      <c r="B192" s="55"/>
      <c r="C192" s="55"/>
      <c r="D192" s="44"/>
      <c r="E192" s="44"/>
      <c r="F192" s="44"/>
      <c r="G192" s="44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6"/>
      <c r="T192" s="47"/>
      <c r="U192" s="47"/>
      <c r="V192" s="48"/>
      <c r="W192" s="48"/>
      <c r="X192" s="48"/>
      <c r="Y192" s="48"/>
      <c r="Z192" s="49"/>
      <c r="AA192" s="48"/>
      <c r="AB192" s="50"/>
      <c r="AC192" s="58"/>
      <c r="AD192" s="58"/>
      <c r="AE192" s="58"/>
      <c r="AF192" s="58"/>
      <c r="AG192" s="59"/>
      <c r="AH192" s="51" t="n">
        <v>2</v>
      </c>
      <c r="AI192" s="52" t="s">
        <v>31</v>
      </c>
      <c r="AJ192" s="10"/>
      <c r="AK192" s="10"/>
      <c r="AL192" s="10"/>
    </row>
    <row r="193" s="53" customFormat="true" ht="24.95" hidden="false" customHeight="true" outlineLevel="0" collapsed="false">
      <c r="A193" s="79"/>
      <c r="B193" s="55"/>
      <c r="C193" s="55"/>
      <c r="D193" s="62"/>
      <c r="E193" s="62"/>
      <c r="F193" s="62"/>
      <c r="G193" s="62"/>
      <c r="H193" s="64"/>
      <c r="I193" s="64"/>
      <c r="J193" s="64"/>
      <c r="K193" s="64"/>
      <c r="L193" s="64"/>
      <c r="M193" s="64"/>
      <c r="N193" s="64"/>
      <c r="O193" s="64"/>
      <c r="P193" s="64"/>
      <c r="Q193" s="64"/>
      <c r="R193" s="64"/>
      <c r="S193" s="80"/>
      <c r="T193" s="66"/>
      <c r="U193" s="66"/>
      <c r="V193" s="58"/>
      <c r="W193" s="58"/>
      <c r="X193" s="58"/>
      <c r="Y193" s="58"/>
      <c r="Z193" s="67"/>
      <c r="AA193" s="58"/>
      <c r="AB193" s="81"/>
      <c r="AC193" s="58"/>
      <c r="AD193" s="58"/>
      <c r="AE193" s="58"/>
      <c r="AF193" s="58"/>
      <c r="AG193" s="59"/>
      <c r="AH193" s="68" t="n">
        <v>3</v>
      </c>
      <c r="AI193" s="52" t="s">
        <v>31</v>
      </c>
      <c r="AJ193" s="10"/>
      <c r="AK193" s="10"/>
      <c r="AL193" s="10"/>
    </row>
    <row r="194" s="53" customFormat="true" ht="24.95" hidden="false" customHeight="true" outlineLevel="0" collapsed="false">
      <c r="A194" s="129" t="s">
        <v>103</v>
      </c>
      <c r="B194" s="129"/>
      <c r="C194" s="129"/>
      <c r="D194" s="70"/>
      <c r="E194" s="70"/>
      <c r="F194" s="70"/>
      <c r="G194" s="70"/>
      <c r="H194" s="72"/>
      <c r="I194" s="72"/>
      <c r="J194" s="72"/>
      <c r="K194" s="72"/>
      <c r="L194" s="72"/>
      <c r="M194" s="72"/>
      <c r="N194" s="72"/>
      <c r="O194" s="72"/>
      <c r="P194" s="72"/>
      <c r="Q194" s="72"/>
      <c r="R194" s="72"/>
      <c r="S194" s="82"/>
      <c r="T194" s="75"/>
      <c r="U194" s="75"/>
      <c r="V194" s="74"/>
      <c r="W194" s="74"/>
      <c r="X194" s="74"/>
      <c r="Y194" s="74"/>
      <c r="Z194" s="76"/>
      <c r="AA194" s="74"/>
      <c r="AB194" s="83"/>
      <c r="AC194" s="88" t="s">
        <v>22</v>
      </c>
      <c r="AD194" s="88" t="s">
        <v>23</v>
      </c>
      <c r="AE194" s="88" t="s">
        <v>24</v>
      </c>
      <c r="AF194" s="88" t="s">
        <v>25</v>
      </c>
      <c r="AG194" s="91"/>
      <c r="AH194" s="77"/>
      <c r="AI194" s="52"/>
      <c r="AJ194" s="10"/>
      <c r="AK194" s="10"/>
      <c r="AL194" s="10"/>
    </row>
    <row r="195" s="53" customFormat="true" ht="24.95" hidden="false" customHeight="true" outlineLevel="0" collapsed="false">
      <c r="A195" s="78" t="s">
        <v>104</v>
      </c>
      <c r="B195" s="43" t="s">
        <v>105</v>
      </c>
      <c r="C195" s="43" t="s">
        <v>106</v>
      </c>
      <c r="D195" s="44" t="n">
        <f aca="false">SUM(E195:G195)</f>
        <v>14</v>
      </c>
      <c r="E195" s="44" t="n">
        <v>14</v>
      </c>
      <c r="F195" s="44"/>
      <c r="G195" s="44"/>
      <c r="H195" s="45" t="n">
        <v>1.5</v>
      </c>
      <c r="I195" s="45" t="n">
        <v>2</v>
      </c>
      <c r="J195" s="45" t="n">
        <v>5</v>
      </c>
      <c r="K195" s="45" t="n">
        <v>0.5</v>
      </c>
      <c r="L195" s="45" t="n">
        <f aca="false">IF(SUM(H195:K195)&gt;0,SUM(H195:K195)," ")</f>
        <v>9</v>
      </c>
      <c r="M195" s="45"/>
      <c r="N195" s="45" t="n">
        <v>1</v>
      </c>
      <c r="O195" s="45" t="n">
        <v>1.5</v>
      </c>
      <c r="P195" s="45" t="n">
        <v>5</v>
      </c>
      <c r="Q195" s="45" t="n">
        <v>1</v>
      </c>
      <c r="R195" s="45" t="n">
        <f aca="false">IF(SUM(N195:Q195)&gt;0,SUM(N195:Q195)," ")</f>
        <v>8.5</v>
      </c>
      <c r="S195" s="46"/>
      <c r="T195" s="47"/>
      <c r="U195" s="47" t="n">
        <f aca="false">D195+T195</f>
        <v>14</v>
      </c>
      <c r="V195" s="48" t="n">
        <v>1</v>
      </c>
      <c r="W195" s="48" t="n">
        <v>2</v>
      </c>
      <c r="X195" s="48" t="n">
        <v>4</v>
      </c>
      <c r="Y195" s="48"/>
      <c r="Z195" s="49" t="n">
        <f aca="false">V195+W195+X195+Y195</f>
        <v>7</v>
      </c>
      <c r="AA195" s="48"/>
      <c r="AB195" s="50" t="n">
        <v>7</v>
      </c>
      <c r="AC195" s="48" t="n">
        <v>1</v>
      </c>
      <c r="AD195" s="48" t="n">
        <v>2</v>
      </c>
      <c r="AE195" s="48" t="n">
        <v>4</v>
      </c>
      <c r="AF195" s="48" t="n">
        <v>1</v>
      </c>
      <c r="AG195" s="130" t="n">
        <f aca="false">SUM(AC195:AF195)</f>
        <v>8</v>
      </c>
      <c r="AH195" s="51" t="n">
        <v>1</v>
      </c>
      <c r="AI195" s="52" t="s">
        <v>31</v>
      </c>
      <c r="AJ195" s="10"/>
      <c r="AK195" s="10"/>
      <c r="AL195" s="10"/>
    </row>
    <row r="196" s="53" customFormat="true" ht="24.95" hidden="false" customHeight="true" outlineLevel="0" collapsed="false">
      <c r="A196" s="78"/>
      <c r="B196" s="43"/>
      <c r="C196" s="43"/>
      <c r="D196" s="44"/>
      <c r="E196" s="44"/>
      <c r="F196" s="44"/>
      <c r="G196" s="44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6"/>
      <c r="T196" s="47"/>
      <c r="U196" s="47"/>
      <c r="V196" s="48"/>
      <c r="W196" s="48"/>
      <c r="X196" s="48"/>
      <c r="Y196" s="48"/>
      <c r="Z196" s="49"/>
      <c r="AA196" s="48"/>
      <c r="AB196" s="50"/>
      <c r="AC196" s="48"/>
      <c r="AD196" s="48"/>
      <c r="AE196" s="48"/>
      <c r="AF196" s="48"/>
      <c r="AG196" s="130"/>
      <c r="AH196" s="51" t="n">
        <v>2</v>
      </c>
      <c r="AI196" s="52" t="s">
        <v>31</v>
      </c>
      <c r="AJ196" s="10"/>
      <c r="AK196" s="10"/>
      <c r="AL196" s="10"/>
    </row>
    <row r="197" s="53" customFormat="true" ht="24.95" hidden="false" customHeight="true" outlineLevel="0" collapsed="false">
      <c r="A197" s="78"/>
      <c r="B197" s="43"/>
      <c r="C197" s="43"/>
      <c r="D197" s="44"/>
      <c r="E197" s="44"/>
      <c r="F197" s="44"/>
      <c r="G197" s="44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6"/>
      <c r="T197" s="47"/>
      <c r="U197" s="47"/>
      <c r="V197" s="48"/>
      <c r="W197" s="48"/>
      <c r="X197" s="48"/>
      <c r="Y197" s="48"/>
      <c r="Z197" s="49"/>
      <c r="AA197" s="48"/>
      <c r="AB197" s="50"/>
      <c r="AC197" s="48"/>
      <c r="AD197" s="48"/>
      <c r="AE197" s="48"/>
      <c r="AF197" s="48"/>
      <c r="AG197" s="130"/>
      <c r="AH197" s="51" t="n">
        <v>3</v>
      </c>
      <c r="AI197" s="52" t="s">
        <v>31</v>
      </c>
      <c r="AJ197" s="10"/>
      <c r="AK197" s="10"/>
      <c r="AL197" s="10"/>
    </row>
    <row r="198" s="53" customFormat="true" ht="24.95" hidden="false" customHeight="true" outlineLevel="0" collapsed="false">
      <c r="A198" s="78"/>
      <c r="B198" s="43"/>
      <c r="C198" s="43"/>
      <c r="D198" s="44"/>
      <c r="E198" s="44"/>
      <c r="F198" s="44"/>
      <c r="G198" s="44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6"/>
      <c r="T198" s="47"/>
      <c r="U198" s="47"/>
      <c r="V198" s="48"/>
      <c r="W198" s="48"/>
      <c r="X198" s="48"/>
      <c r="Y198" s="48"/>
      <c r="Z198" s="49"/>
      <c r="AA198" s="48"/>
      <c r="AB198" s="50"/>
      <c r="AC198" s="48"/>
      <c r="AD198" s="48"/>
      <c r="AE198" s="48"/>
      <c r="AF198" s="48"/>
      <c r="AG198" s="130"/>
      <c r="AH198" s="51" t="n">
        <v>4</v>
      </c>
      <c r="AI198" s="52" t="s">
        <v>31</v>
      </c>
      <c r="AJ198" s="10"/>
      <c r="AK198" s="10"/>
      <c r="AL198" s="10"/>
    </row>
    <row r="199" s="53" customFormat="true" ht="24.95" hidden="false" customHeight="true" outlineLevel="0" collapsed="false">
      <c r="A199" s="78"/>
      <c r="B199" s="43"/>
      <c r="C199" s="43"/>
      <c r="D199" s="44"/>
      <c r="E199" s="44"/>
      <c r="F199" s="44"/>
      <c r="G199" s="44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6"/>
      <c r="T199" s="47"/>
      <c r="U199" s="47"/>
      <c r="V199" s="48"/>
      <c r="W199" s="48"/>
      <c r="X199" s="48"/>
      <c r="Y199" s="48"/>
      <c r="Z199" s="49"/>
      <c r="AA199" s="48"/>
      <c r="AB199" s="50"/>
      <c r="AC199" s="48"/>
      <c r="AD199" s="48"/>
      <c r="AE199" s="48"/>
      <c r="AF199" s="48"/>
      <c r="AG199" s="130"/>
      <c r="AH199" s="51" t="n">
        <v>5</v>
      </c>
      <c r="AI199" s="52" t="s">
        <v>31</v>
      </c>
      <c r="AJ199" s="10"/>
      <c r="AK199" s="10"/>
      <c r="AL199" s="10"/>
    </row>
    <row r="200" s="53" customFormat="true" ht="24.95" hidden="false" customHeight="true" outlineLevel="0" collapsed="false">
      <c r="A200" s="78"/>
      <c r="B200" s="43"/>
      <c r="C200" s="43"/>
      <c r="D200" s="44"/>
      <c r="E200" s="44"/>
      <c r="F200" s="44"/>
      <c r="G200" s="44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6"/>
      <c r="T200" s="47"/>
      <c r="U200" s="47"/>
      <c r="V200" s="48"/>
      <c r="W200" s="48"/>
      <c r="X200" s="48"/>
      <c r="Y200" s="48"/>
      <c r="Z200" s="49"/>
      <c r="AA200" s="48"/>
      <c r="AB200" s="50"/>
      <c r="AC200" s="48"/>
      <c r="AD200" s="48"/>
      <c r="AE200" s="48"/>
      <c r="AF200" s="48"/>
      <c r="AG200" s="130"/>
      <c r="AH200" s="51" t="n">
        <v>6</v>
      </c>
      <c r="AI200" s="52" t="s">
        <v>31</v>
      </c>
      <c r="AJ200" s="10"/>
      <c r="AK200" s="10"/>
      <c r="AL200" s="10"/>
    </row>
    <row r="201" s="53" customFormat="true" ht="24.95" hidden="false" customHeight="true" outlineLevel="0" collapsed="false">
      <c r="A201" s="78"/>
      <c r="B201" s="43"/>
      <c r="C201" s="43"/>
      <c r="D201" s="44"/>
      <c r="E201" s="44"/>
      <c r="F201" s="44"/>
      <c r="G201" s="44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6"/>
      <c r="T201" s="47"/>
      <c r="U201" s="47"/>
      <c r="V201" s="48"/>
      <c r="W201" s="48"/>
      <c r="X201" s="48"/>
      <c r="Y201" s="48"/>
      <c r="Z201" s="49"/>
      <c r="AA201" s="48"/>
      <c r="AB201" s="50"/>
      <c r="AC201" s="48"/>
      <c r="AD201" s="48"/>
      <c r="AE201" s="48"/>
      <c r="AF201" s="48"/>
      <c r="AG201" s="130"/>
      <c r="AH201" s="51" t="n">
        <v>7</v>
      </c>
      <c r="AI201" s="52" t="s">
        <v>31</v>
      </c>
      <c r="AJ201" s="10"/>
      <c r="AK201" s="10"/>
      <c r="AL201" s="10"/>
    </row>
    <row r="202" s="53" customFormat="true" ht="24.95" hidden="false" customHeight="true" outlineLevel="0" collapsed="false">
      <c r="A202" s="78"/>
      <c r="B202" s="43"/>
      <c r="C202" s="43"/>
      <c r="D202" s="44"/>
      <c r="E202" s="44"/>
      <c r="F202" s="44"/>
      <c r="G202" s="44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6"/>
      <c r="T202" s="47"/>
      <c r="U202" s="47"/>
      <c r="V202" s="48"/>
      <c r="W202" s="48"/>
      <c r="X202" s="48"/>
      <c r="Y202" s="48"/>
      <c r="Z202" s="49"/>
      <c r="AA202" s="48"/>
      <c r="AB202" s="50"/>
      <c r="AC202" s="48"/>
      <c r="AD202" s="48"/>
      <c r="AE202" s="48"/>
      <c r="AF202" s="48"/>
      <c r="AG202" s="130"/>
      <c r="AH202" s="51" t="n">
        <v>8</v>
      </c>
      <c r="AI202" s="52" t="s">
        <v>31</v>
      </c>
      <c r="AJ202" s="10"/>
      <c r="AK202" s="10"/>
      <c r="AL202" s="10"/>
    </row>
    <row r="203" s="53" customFormat="true" ht="24.95" hidden="false" customHeight="true" outlineLevel="0" collapsed="false">
      <c r="A203" s="78" t="s">
        <v>107</v>
      </c>
      <c r="B203" s="43" t="s">
        <v>105</v>
      </c>
      <c r="C203" s="43" t="s">
        <v>108</v>
      </c>
      <c r="D203" s="44" t="n">
        <f aca="false">SUM(E203:G203)</f>
        <v>4</v>
      </c>
      <c r="E203" s="44" t="n">
        <v>4</v>
      </c>
      <c r="F203" s="44"/>
      <c r="G203" s="44"/>
      <c r="H203" s="45" t="n">
        <v>1</v>
      </c>
      <c r="I203" s="45" t="n">
        <v>1</v>
      </c>
      <c r="J203" s="45"/>
      <c r="K203" s="45"/>
      <c r="L203" s="45" t="n">
        <f aca="false">IF(SUM(H203:K203)&gt;0,SUM(H203:K203)," ")</f>
        <v>2</v>
      </c>
      <c r="M203" s="45"/>
      <c r="N203" s="45" t="n">
        <v>1</v>
      </c>
      <c r="O203" s="45" t="n">
        <v>1</v>
      </c>
      <c r="P203" s="45"/>
      <c r="Q203" s="45"/>
      <c r="R203" s="45" t="n">
        <f aca="false">IF(SUM(N203:Q203)&gt;0,SUM(N203:Q203)," ")</f>
        <v>2</v>
      </c>
      <c r="S203" s="50"/>
      <c r="T203" s="47"/>
      <c r="U203" s="47" t="n">
        <f aca="false">D203+T203</f>
        <v>4</v>
      </c>
      <c r="V203" s="48" t="n">
        <v>1</v>
      </c>
      <c r="W203" s="48" t="n">
        <v>1</v>
      </c>
      <c r="X203" s="48"/>
      <c r="Y203" s="48"/>
      <c r="Z203" s="49" t="n">
        <f aca="false">V203+W203+X203+Y203</f>
        <v>2</v>
      </c>
      <c r="AA203" s="48" t="n">
        <v>1</v>
      </c>
      <c r="AB203" s="48" t="n">
        <v>2</v>
      </c>
      <c r="AC203" s="48" t="n">
        <v>1</v>
      </c>
      <c r="AD203" s="48" t="n">
        <v>1</v>
      </c>
      <c r="AE203" s="48"/>
      <c r="AF203" s="48"/>
      <c r="AG203" s="30" t="n">
        <f aca="false">SUM(AC203:AF203)</f>
        <v>2</v>
      </c>
      <c r="AH203" s="51" t="n">
        <v>1</v>
      </c>
      <c r="AI203" s="52" t="s">
        <v>31</v>
      </c>
      <c r="AJ203" s="10"/>
      <c r="AK203" s="10"/>
      <c r="AL203" s="10"/>
    </row>
    <row r="204" s="53" customFormat="true" ht="24.95" hidden="false" customHeight="true" outlineLevel="0" collapsed="false">
      <c r="A204" s="78"/>
      <c r="B204" s="43"/>
      <c r="C204" s="43"/>
      <c r="D204" s="44"/>
      <c r="E204" s="44"/>
      <c r="F204" s="44"/>
      <c r="G204" s="44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6"/>
      <c r="T204" s="47"/>
      <c r="U204" s="47"/>
      <c r="V204" s="48"/>
      <c r="W204" s="48"/>
      <c r="X204" s="48"/>
      <c r="Y204" s="48"/>
      <c r="Z204" s="49"/>
      <c r="AA204" s="48"/>
      <c r="AB204" s="50"/>
      <c r="AC204" s="48"/>
      <c r="AD204" s="48"/>
      <c r="AE204" s="48"/>
      <c r="AF204" s="48"/>
      <c r="AG204" s="30"/>
      <c r="AH204" s="51" t="n">
        <v>2</v>
      </c>
      <c r="AI204" s="52" t="s">
        <v>60</v>
      </c>
      <c r="AJ204" s="10"/>
      <c r="AK204" s="10"/>
      <c r="AL204" s="10"/>
    </row>
    <row r="205" s="53" customFormat="true" ht="24.95" hidden="false" customHeight="true" outlineLevel="0" collapsed="false">
      <c r="A205" s="79" t="s">
        <v>109</v>
      </c>
      <c r="B205" s="55" t="s">
        <v>105</v>
      </c>
      <c r="C205" s="55" t="s">
        <v>110</v>
      </c>
      <c r="D205" s="62" t="n">
        <f aca="false">SUM(E205:G205)</f>
        <v>3</v>
      </c>
      <c r="E205" s="62" t="n">
        <v>3</v>
      </c>
      <c r="F205" s="62"/>
      <c r="G205" s="62"/>
      <c r="H205" s="64"/>
      <c r="I205" s="64"/>
      <c r="J205" s="64" t="n">
        <v>1</v>
      </c>
      <c r="K205" s="64"/>
      <c r="L205" s="64" t="n">
        <f aca="false">IF(SUM(H205:K205)&gt;0,SUM(H205:K205)," ")</f>
        <v>1</v>
      </c>
      <c r="M205" s="64" t="s">
        <v>54</v>
      </c>
      <c r="N205" s="64" t="n">
        <v>1</v>
      </c>
      <c r="O205" s="64"/>
      <c r="P205" s="64" t="n">
        <v>0.5</v>
      </c>
      <c r="Q205" s="64"/>
      <c r="R205" s="64" t="n">
        <f aca="false">IF(SUM(N205:Q205)&gt;0,SUM(N205:Q205)," ")</f>
        <v>1.5</v>
      </c>
      <c r="S205" s="80"/>
      <c r="T205" s="66"/>
      <c r="U205" s="66" t="n">
        <f aca="false">D205+T205</f>
        <v>3</v>
      </c>
      <c r="V205" s="58"/>
      <c r="W205" s="58"/>
      <c r="X205" s="58" t="n">
        <v>1</v>
      </c>
      <c r="Y205" s="58"/>
      <c r="Z205" s="67" t="n">
        <f aca="false">V205+W205+X205+Y205</f>
        <v>1</v>
      </c>
      <c r="AA205" s="58"/>
      <c r="AB205" s="58" t="n">
        <v>1</v>
      </c>
      <c r="AC205" s="58"/>
      <c r="AD205" s="58"/>
      <c r="AE205" s="58" t="n">
        <v>1</v>
      </c>
      <c r="AF205" s="58"/>
      <c r="AG205" s="59" t="n">
        <f aca="false">SUM(AC205:AF205)</f>
        <v>1</v>
      </c>
      <c r="AH205" s="131" t="n">
        <v>1</v>
      </c>
      <c r="AI205" s="52" t="s">
        <v>31</v>
      </c>
      <c r="AJ205" s="10"/>
      <c r="AK205" s="10"/>
      <c r="AL205" s="10"/>
    </row>
    <row r="206" s="53" customFormat="true" ht="24.95" hidden="false" customHeight="true" outlineLevel="0" collapsed="false">
      <c r="A206" s="129" t="s">
        <v>111</v>
      </c>
      <c r="B206" s="129"/>
      <c r="C206" s="129"/>
      <c r="D206" s="70"/>
      <c r="E206" s="70"/>
      <c r="F206" s="70"/>
      <c r="G206" s="70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82"/>
      <c r="T206" s="75"/>
      <c r="U206" s="75"/>
      <c r="V206" s="74"/>
      <c r="W206" s="74"/>
      <c r="X206" s="74"/>
      <c r="Y206" s="74"/>
      <c r="Z206" s="76"/>
      <c r="AA206" s="74"/>
      <c r="AB206" s="74"/>
      <c r="AC206" s="88" t="s">
        <v>22</v>
      </c>
      <c r="AD206" s="88" t="s">
        <v>23</v>
      </c>
      <c r="AE206" s="88" t="s">
        <v>24</v>
      </c>
      <c r="AF206" s="88" t="s">
        <v>25</v>
      </c>
      <c r="AG206" s="84"/>
      <c r="AH206" s="77"/>
      <c r="AI206" s="52"/>
      <c r="AJ206" s="10"/>
      <c r="AK206" s="10"/>
      <c r="AL206" s="10"/>
    </row>
    <row r="207" s="53" customFormat="true" ht="24.95" hidden="false" customHeight="true" outlineLevel="0" collapsed="false">
      <c r="A207" s="78" t="s">
        <v>112</v>
      </c>
      <c r="B207" s="43" t="s">
        <v>113</v>
      </c>
      <c r="C207" s="43" t="s">
        <v>114</v>
      </c>
      <c r="D207" s="44" t="n">
        <f aca="false">SUM(E207:G207)</f>
        <v>1</v>
      </c>
      <c r="E207" s="44" t="n">
        <v>1</v>
      </c>
      <c r="F207" s="44"/>
      <c r="G207" s="44"/>
      <c r="H207" s="45"/>
      <c r="I207" s="45" t="n">
        <v>1</v>
      </c>
      <c r="J207" s="45"/>
      <c r="K207" s="45"/>
      <c r="L207" s="45" t="n">
        <f aca="false">IF(SUM(H207:K207)&gt;0,SUM(H207:K207)," ")</f>
        <v>1</v>
      </c>
      <c r="M207" s="45"/>
      <c r="N207" s="45" t="n">
        <v>0.5</v>
      </c>
      <c r="O207" s="45"/>
      <c r="P207" s="45"/>
      <c r="Q207" s="45"/>
      <c r="R207" s="45" t="n">
        <f aca="false">IF(SUM(N207:Q207)&gt;0,SUM(N207:Q207)," ")</f>
        <v>0.5</v>
      </c>
      <c r="S207" s="46"/>
      <c r="T207" s="47"/>
      <c r="U207" s="47" t="n">
        <f aca="false">D207+T207</f>
        <v>1</v>
      </c>
      <c r="V207" s="48" t="n">
        <v>1</v>
      </c>
      <c r="W207" s="48"/>
      <c r="X207" s="48"/>
      <c r="Y207" s="48"/>
      <c r="Z207" s="49" t="n">
        <f aca="false">V207+W207+X207+Y207</f>
        <v>1</v>
      </c>
      <c r="AA207" s="48" t="n">
        <v>1</v>
      </c>
      <c r="AB207" s="50" t="n">
        <v>0</v>
      </c>
      <c r="AC207" s="48"/>
      <c r="AD207" s="48" t="n">
        <v>1</v>
      </c>
      <c r="AE207" s="48"/>
      <c r="AF207" s="48"/>
      <c r="AG207" s="30" t="n">
        <f aca="false">AB207+AC207+AD207+AE207</f>
        <v>1</v>
      </c>
      <c r="AH207" s="51" t="n">
        <v>1</v>
      </c>
      <c r="AI207" s="52" t="s">
        <v>31</v>
      </c>
      <c r="AJ207" s="10"/>
      <c r="AK207" s="10"/>
      <c r="AL207" s="10"/>
    </row>
    <row r="208" s="53" customFormat="true" ht="24.95" hidden="false" customHeight="true" outlineLevel="0" collapsed="false">
      <c r="A208" s="78" t="s">
        <v>115</v>
      </c>
      <c r="B208" s="43" t="s">
        <v>113</v>
      </c>
      <c r="C208" s="43" t="s">
        <v>116</v>
      </c>
      <c r="D208" s="44" t="n">
        <f aca="false">SUM(E208:G208)</f>
        <v>2</v>
      </c>
      <c r="E208" s="44" t="n">
        <v>2</v>
      </c>
      <c r="F208" s="44"/>
      <c r="G208" s="44"/>
      <c r="H208" s="45"/>
      <c r="I208" s="45" t="n">
        <v>0.5</v>
      </c>
      <c r="J208" s="45" t="n">
        <v>0.5</v>
      </c>
      <c r="K208" s="45"/>
      <c r="L208" s="45" t="n">
        <f aca="false">IF(SUM(H208:K208)&gt;0,SUM(H208:K208)," ")</f>
        <v>1</v>
      </c>
      <c r="M208" s="45"/>
      <c r="N208" s="45" t="n">
        <v>0.5</v>
      </c>
      <c r="O208" s="45" t="n">
        <v>0.5</v>
      </c>
      <c r="P208" s="45" t="n">
        <v>0.5</v>
      </c>
      <c r="Q208" s="45"/>
      <c r="R208" s="45" t="n">
        <f aca="false">IF(SUM(N208:Q208)&gt;0,SUM(N208:Q208)," ")</f>
        <v>1.5</v>
      </c>
      <c r="S208" s="46"/>
      <c r="T208" s="47"/>
      <c r="U208" s="47" t="n">
        <f aca="false">D208+T208</f>
        <v>2</v>
      </c>
      <c r="V208" s="48" t="n">
        <v>1</v>
      </c>
      <c r="W208" s="48"/>
      <c r="X208" s="48"/>
      <c r="Y208" s="48"/>
      <c r="Z208" s="49" t="n">
        <f aca="false">V208+W208+X208+Y208</f>
        <v>1</v>
      </c>
      <c r="AA208" s="48"/>
      <c r="AB208" s="50" t="n">
        <v>1</v>
      </c>
      <c r="AC208" s="48" t="n">
        <v>1</v>
      </c>
      <c r="AD208" s="48"/>
      <c r="AE208" s="48"/>
      <c r="AF208" s="48"/>
      <c r="AG208" s="30" t="n">
        <v>1</v>
      </c>
      <c r="AH208" s="51" t="n">
        <v>1</v>
      </c>
      <c r="AI208" s="52" t="s">
        <v>31</v>
      </c>
      <c r="AJ208" s="10"/>
      <c r="AK208" s="10"/>
      <c r="AL208" s="10"/>
    </row>
    <row r="209" s="53" customFormat="true" ht="24.95" hidden="false" customHeight="true" outlineLevel="0" collapsed="false">
      <c r="A209" s="78" t="s">
        <v>117</v>
      </c>
      <c r="B209" s="43" t="s">
        <v>113</v>
      </c>
      <c r="C209" s="43" t="s">
        <v>118</v>
      </c>
      <c r="D209" s="44" t="n">
        <f aca="false">SUM(E209:G209)</f>
        <v>6</v>
      </c>
      <c r="E209" s="44" t="n">
        <v>6</v>
      </c>
      <c r="F209" s="44"/>
      <c r="G209" s="44"/>
      <c r="H209" s="45" t="n">
        <v>2</v>
      </c>
      <c r="I209" s="45" t="n">
        <v>1</v>
      </c>
      <c r="J209" s="45" t="n">
        <v>2</v>
      </c>
      <c r="K209" s="45"/>
      <c r="L209" s="45" t="n">
        <f aca="false">IF(SUM(H209:K209)&gt;0,SUM(H209:K209)," ")</f>
        <v>5</v>
      </c>
      <c r="M209" s="45"/>
      <c r="N209" s="45" t="n">
        <v>1</v>
      </c>
      <c r="O209" s="45" t="n">
        <v>1</v>
      </c>
      <c r="P209" s="45" t="n">
        <v>2</v>
      </c>
      <c r="Q209" s="45"/>
      <c r="R209" s="45" t="n">
        <f aca="false">IF(SUM(N209:Q209)&gt;0,SUM(N209:Q209)," ")</f>
        <v>4</v>
      </c>
      <c r="S209" s="46"/>
      <c r="T209" s="47"/>
      <c r="U209" s="47" t="n">
        <f aca="false">D209+T209</f>
        <v>6</v>
      </c>
      <c r="V209" s="48" t="n">
        <v>1</v>
      </c>
      <c r="W209" s="48" t="n">
        <v>1</v>
      </c>
      <c r="X209" s="48" t="n">
        <v>1</v>
      </c>
      <c r="Y209" s="48"/>
      <c r="Z209" s="49" t="n">
        <f aca="false">V209+W209+X209+Y209</f>
        <v>3</v>
      </c>
      <c r="AA209" s="48" t="n">
        <v>4</v>
      </c>
      <c r="AB209" s="50" t="n">
        <v>3</v>
      </c>
      <c r="AC209" s="101" t="n">
        <v>1</v>
      </c>
      <c r="AD209" s="101" t="n">
        <v>1</v>
      </c>
      <c r="AE209" s="101" t="n">
        <v>1</v>
      </c>
      <c r="AF209" s="101"/>
      <c r="AG209" s="103" t="n">
        <f aca="false">SUM(AC209:AE209)</f>
        <v>3</v>
      </c>
      <c r="AH209" s="51" t="n">
        <v>1</v>
      </c>
      <c r="AI209" s="52" t="s">
        <v>31</v>
      </c>
      <c r="AJ209" s="10"/>
      <c r="AK209" s="10"/>
      <c r="AL209" s="10"/>
    </row>
    <row r="210" s="53" customFormat="true" ht="24.95" hidden="false" customHeight="true" outlineLevel="0" collapsed="false">
      <c r="A210" s="78"/>
      <c r="B210" s="43"/>
      <c r="C210" s="43"/>
      <c r="D210" s="44"/>
      <c r="E210" s="44"/>
      <c r="F210" s="44"/>
      <c r="G210" s="44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6"/>
      <c r="T210" s="47"/>
      <c r="U210" s="47"/>
      <c r="V210" s="48"/>
      <c r="W210" s="48"/>
      <c r="X210" s="48"/>
      <c r="Y210" s="48"/>
      <c r="Z210" s="49"/>
      <c r="AA210" s="48"/>
      <c r="AB210" s="50"/>
      <c r="AC210" s="101"/>
      <c r="AD210" s="101"/>
      <c r="AE210" s="101"/>
      <c r="AF210" s="101"/>
      <c r="AG210" s="103"/>
      <c r="AH210" s="51" t="n">
        <v>2</v>
      </c>
      <c r="AI210" s="52" t="s">
        <v>31</v>
      </c>
      <c r="AJ210" s="10"/>
      <c r="AK210" s="10"/>
      <c r="AL210" s="10"/>
    </row>
    <row r="211" s="53" customFormat="true" ht="24.95" hidden="false" customHeight="true" outlineLevel="0" collapsed="false">
      <c r="A211" s="78"/>
      <c r="B211" s="43"/>
      <c r="C211" s="43"/>
      <c r="D211" s="44"/>
      <c r="E211" s="44"/>
      <c r="F211" s="44"/>
      <c r="G211" s="44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6"/>
      <c r="T211" s="47"/>
      <c r="U211" s="47"/>
      <c r="V211" s="48"/>
      <c r="W211" s="48"/>
      <c r="X211" s="48"/>
      <c r="Y211" s="48"/>
      <c r="Z211" s="49"/>
      <c r="AA211" s="48"/>
      <c r="AB211" s="50"/>
      <c r="AC211" s="101"/>
      <c r="AD211" s="101"/>
      <c r="AE211" s="101"/>
      <c r="AF211" s="101"/>
      <c r="AG211" s="103"/>
      <c r="AH211" s="51" t="n">
        <v>3</v>
      </c>
      <c r="AI211" s="52" t="s">
        <v>31</v>
      </c>
      <c r="AJ211" s="10"/>
      <c r="AK211" s="10"/>
      <c r="AL211" s="10"/>
    </row>
    <row r="212" s="53" customFormat="true" ht="24.95" hidden="false" customHeight="true" outlineLevel="0" collapsed="false">
      <c r="A212" s="132" t="s">
        <v>119</v>
      </c>
      <c r="B212" s="94" t="s">
        <v>120</v>
      </c>
      <c r="C212" s="94" t="s">
        <v>121</v>
      </c>
      <c r="D212" s="44" t="n">
        <f aca="false">SUM(E212:G212)</f>
        <v>3</v>
      </c>
      <c r="E212" s="44" t="n">
        <v>3</v>
      </c>
      <c r="F212" s="44"/>
      <c r="G212" s="44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6"/>
      <c r="T212" s="47"/>
      <c r="U212" s="47" t="n">
        <f aca="false">D212+T212</f>
        <v>3</v>
      </c>
      <c r="V212" s="48" t="n">
        <v>1</v>
      </c>
      <c r="W212" s="48" t="n">
        <v>1</v>
      </c>
      <c r="X212" s="48"/>
      <c r="Y212" s="48"/>
      <c r="Z212" s="49" t="n">
        <f aca="false">V212+W212+X212+Y212</f>
        <v>2</v>
      </c>
      <c r="AA212" s="48"/>
      <c r="AB212" s="48" t="n">
        <v>2</v>
      </c>
      <c r="AC212" s="101" t="n">
        <v>1</v>
      </c>
      <c r="AD212" s="101" t="n">
        <v>1</v>
      </c>
      <c r="AE212" s="101"/>
      <c r="AF212" s="101"/>
      <c r="AG212" s="103" t="n">
        <f aca="false">SUM(AC212:AF212)</f>
        <v>2</v>
      </c>
      <c r="AH212" s="85" t="n">
        <v>1</v>
      </c>
      <c r="AI212" s="52" t="s">
        <v>31</v>
      </c>
      <c r="AJ212" s="10"/>
      <c r="AK212" s="10"/>
      <c r="AL212" s="10"/>
    </row>
    <row r="213" s="53" customFormat="true" ht="24.95" hidden="false" customHeight="true" outlineLevel="0" collapsed="false">
      <c r="A213" s="132"/>
      <c r="B213" s="94"/>
      <c r="C213" s="94"/>
      <c r="D213" s="95"/>
      <c r="E213" s="95"/>
      <c r="F213" s="95"/>
      <c r="G213" s="95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9"/>
      <c r="T213" s="100"/>
      <c r="U213" s="100"/>
      <c r="V213" s="101"/>
      <c r="W213" s="101"/>
      <c r="X213" s="101"/>
      <c r="Y213" s="101"/>
      <c r="Z213" s="102"/>
      <c r="AA213" s="101"/>
      <c r="AB213" s="101"/>
      <c r="AC213" s="101"/>
      <c r="AD213" s="101"/>
      <c r="AE213" s="101"/>
      <c r="AF213" s="101"/>
      <c r="AG213" s="103"/>
      <c r="AH213" s="133" t="n">
        <v>2</v>
      </c>
      <c r="AI213" s="52"/>
      <c r="AJ213" s="10"/>
      <c r="AK213" s="10"/>
      <c r="AL213" s="10"/>
    </row>
    <row r="214" s="53" customFormat="true" ht="24.95" hidden="false" customHeight="true" outlineLevel="0" collapsed="false">
      <c r="A214" s="129" t="s">
        <v>122</v>
      </c>
      <c r="B214" s="129"/>
      <c r="C214" s="129"/>
      <c r="D214" s="70"/>
      <c r="E214" s="70"/>
      <c r="F214" s="70"/>
      <c r="G214" s="70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82"/>
      <c r="T214" s="75"/>
      <c r="U214" s="75"/>
      <c r="V214" s="74"/>
      <c r="W214" s="74"/>
      <c r="X214" s="74"/>
      <c r="Y214" s="74"/>
      <c r="Z214" s="76"/>
      <c r="AA214" s="74"/>
      <c r="AB214" s="74"/>
      <c r="AC214" s="74"/>
      <c r="AD214" s="74"/>
      <c r="AE214" s="74"/>
      <c r="AF214" s="74"/>
      <c r="AG214" s="84"/>
      <c r="AH214" s="77"/>
      <c r="AI214" s="52"/>
      <c r="AJ214" s="10"/>
      <c r="AK214" s="10"/>
      <c r="AL214" s="10"/>
    </row>
    <row r="215" s="53" customFormat="true" ht="24.95" hidden="false" customHeight="true" outlineLevel="0" collapsed="false">
      <c r="A215" s="79" t="s">
        <v>123</v>
      </c>
      <c r="B215" s="55" t="s">
        <v>124</v>
      </c>
      <c r="C215" s="55" t="s">
        <v>125</v>
      </c>
      <c r="D215" s="44" t="n">
        <v>2</v>
      </c>
      <c r="E215" s="44" t="n">
        <v>2</v>
      </c>
      <c r="F215" s="44"/>
      <c r="G215" s="44"/>
      <c r="H215" s="45"/>
      <c r="I215" s="45" t="n">
        <v>1</v>
      </c>
      <c r="J215" s="45" t="n">
        <v>1</v>
      </c>
      <c r="K215" s="45"/>
      <c r="L215" s="45" t="n">
        <v>2</v>
      </c>
      <c r="M215" s="45"/>
      <c r="N215" s="45"/>
      <c r="O215" s="45" t="n">
        <v>0.5</v>
      </c>
      <c r="P215" s="45" t="n">
        <v>0.5</v>
      </c>
      <c r="Q215" s="45"/>
      <c r="R215" s="45" t="n">
        <v>1</v>
      </c>
      <c r="S215" s="46"/>
      <c r="T215" s="47"/>
      <c r="U215" s="47"/>
      <c r="V215" s="48"/>
      <c r="W215" s="48" t="n">
        <v>1</v>
      </c>
      <c r="X215" s="48"/>
      <c r="Y215" s="48"/>
      <c r="Z215" s="49" t="n">
        <f aca="false">V215+W215+X215+Y215</f>
        <v>1</v>
      </c>
      <c r="AA215" s="48" t="n">
        <v>2</v>
      </c>
      <c r="AB215" s="48" t="n">
        <v>1</v>
      </c>
      <c r="AC215" s="58"/>
      <c r="AD215" s="58" t="n">
        <v>1</v>
      </c>
      <c r="AE215" s="58" t="n">
        <v>1</v>
      </c>
      <c r="AF215" s="58"/>
      <c r="AG215" s="59" t="n">
        <f aca="false">SUM(AC215:AF215)</f>
        <v>2</v>
      </c>
      <c r="AH215" s="85" t="n">
        <v>1</v>
      </c>
      <c r="AI215" s="52" t="s">
        <v>31</v>
      </c>
      <c r="AJ215" s="10"/>
      <c r="AK215" s="10"/>
      <c r="AL215" s="10"/>
    </row>
    <row r="216" s="53" customFormat="true" ht="24.95" hidden="false" customHeight="true" outlineLevel="0" collapsed="false">
      <c r="A216" s="79"/>
      <c r="B216" s="55"/>
      <c r="C216" s="55"/>
      <c r="D216" s="62"/>
      <c r="E216" s="62"/>
      <c r="F216" s="62"/>
      <c r="G216" s="62"/>
      <c r="H216" s="64"/>
      <c r="I216" s="64"/>
      <c r="J216" s="64"/>
      <c r="K216" s="64"/>
      <c r="L216" s="64"/>
      <c r="M216" s="64"/>
      <c r="N216" s="64"/>
      <c r="O216" s="64"/>
      <c r="P216" s="64"/>
      <c r="Q216" s="64"/>
      <c r="R216" s="64"/>
      <c r="S216" s="80"/>
      <c r="T216" s="66"/>
      <c r="U216" s="66"/>
      <c r="V216" s="58"/>
      <c r="W216" s="58"/>
      <c r="X216" s="58"/>
      <c r="Y216" s="58"/>
      <c r="Z216" s="67"/>
      <c r="AA216" s="58"/>
      <c r="AB216" s="58"/>
      <c r="AC216" s="58"/>
      <c r="AD216" s="58"/>
      <c r="AE216" s="58"/>
      <c r="AF216" s="58"/>
      <c r="AG216" s="59"/>
      <c r="AH216" s="131" t="n">
        <v>2</v>
      </c>
      <c r="AI216" s="52"/>
      <c r="AJ216" s="10"/>
      <c r="AK216" s="10"/>
      <c r="AL216" s="10"/>
    </row>
    <row r="217" s="53" customFormat="true" ht="24.95" hidden="false" customHeight="true" outlineLevel="0" collapsed="false">
      <c r="A217" s="129" t="s">
        <v>126</v>
      </c>
      <c r="B217" s="129"/>
      <c r="C217" s="129"/>
      <c r="D217" s="70"/>
      <c r="E217" s="70"/>
      <c r="F217" s="70"/>
      <c r="G217" s="70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82"/>
      <c r="T217" s="75"/>
      <c r="U217" s="75"/>
      <c r="V217" s="74"/>
      <c r="W217" s="74"/>
      <c r="X217" s="74"/>
      <c r="Y217" s="74"/>
      <c r="Z217" s="76"/>
      <c r="AA217" s="74"/>
      <c r="AB217" s="74"/>
      <c r="AC217" s="88" t="s">
        <v>22</v>
      </c>
      <c r="AD217" s="88" t="s">
        <v>23</v>
      </c>
      <c r="AE217" s="88" t="s">
        <v>24</v>
      </c>
      <c r="AF217" s="88" t="s">
        <v>25</v>
      </c>
      <c r="AG217" s="84"/>
      <c r="AH217" s="77"/>
      <c r="AI217" s="52"/>
      <c r="AJ217" s="10"/>
      <c r="AK217" s="10"/>
      <c r="AL217" s="10"/>
    </row>
    <row r="218" s="53" customFormat="true" ht="24.95" hidden="false" customHeight="true" outlineLevel="0" collapsed="false">
      <c r="A218" s="78" t="s">
        <v>127</v>
      </c>
      <c r="B218" s="43" t="s">
        <v>128</v>
      </c>
      <c r="C218" s="43" t="s">
        <v>129</v>
      </c>
      <c r="D218" s="44" t="n">
        <f aca="false">SUM(E218:G218)</f>
        <v>22</v>
      </c>
      <c r="E218" s="44" t="n">
        <v>22</v>
      </c>
      <c r="F218" s="44"/>
      <c r="G218" s="44"/>
      <c r="H218" s="45" t="n">
        <v>1</v>
      </c>
      <c r="I218" s="45" t="n">
        <v>2</v>
      </c>
      <c r="J218" s="45" t="n">
        <v>5</v>
      </c>
      <c r="K218" s="45" t="n">
        <v>1</v>
      </c>
      <c r="L218" s="45" t="n">
        <f aca="false">IF(SUM(H218:K218)&gt;0,SUM(H218:K218)," ")</f>
        <v>9</v>
      </c>
      <c r="M218" s="45" t="s">
        <v>70</v>
      </c>
      <c r="N218" s="45" t="n">
        <v>1</v>
      </c>
      <c r="O218" s="45" t="n">
        <v>1</v>
      </c>
      <c r="P218" s="45" t="n">
        <v>5.5</v>
      </c>
      <c r="Q218" s="45" t="n">
        <v>1</v>
      </c>
      <c r="R218" s="45" t="n">
        <f aca="false">IF(SUM(N218:Q218)&gt;0,SUM(N218:Q218)," ")</f>
        <v>8.5</v>
      </c>
      <c r="S218" s="46"/>
      <c r="T218" s="47"/>
      <c r="U218" s="47" t="n">
        <f aca="false">D218+T218</f>
        <v>22</v>
      </c>
      <c r="V218" s="48" t="n">
        <v>2</v>
      </c>
      <c r="W218" s="48" t="n">
        <v>3</v>
      </c>
      <c r="X218" s="48" t="n">
        <v>6</v>
      </c>
      <c r="Y218" s="48"/>
      <c r="Z218" s="49" t="n">
        <f aca="false">V218+W218+X218+Y218</f>
        <v>11</v>
      </c>
      <c r="AA218" s="48"/>
      <c r="AB218" s="50" t="n">
        <v>11</v>
      </c>
      <c r="AC218" s="48" t="n">
        <v>1</v>
      </c>
      <c r="AD218" s="48" t="n">
        <v>2</v>
      </c>
      <c r="AE218" s="48" t="n">
        <v>5</v>
      </c>
      <c r="AF218" s="48" t="n">
        <v>1</v>
      </c>
      <c r="AG218" s="30" t="n">
        <f aca="false">SUM(AC218:AF218)</f>
        <v>9</v>
      </c>
      <c r="AH218" s="85" t="n">
        <v>1</v>
      </c>
      <c r="AI218" s="52" t="s">
        <v>31</v>
      </c>
      <c r="AJ218" s="10"/>
      <c r="AK218" s="10"/>
      <c r="AL218" s="10"/>
    </row>
    <row r="219" s="53" customFormat="true" ht="24.95" hidden="false" customHeight="true" outlineLevel="0" collapsed="false">
      <c r="A219" s="78"/>
      <c r="B219" s="43"/>
      <c r="C219" s="43"/>
      <c r="D219" s="44"/>
      <c r="E219" s="44"/>
      <c r="F219" s="44"/>
      <c r="G219" s="44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6"/>
      <c r="T219" s="47"/>
      <c r="U219" s="47"/>
      <c r="V219" s="48"/>
      <c r="W219" s="48"/>
      <c r="X219" s="48"/>
      <c r="Y219" s="48"/>
      <c r="Z219" s="49"/>
      <c r="AA219" s="48"/>
      <c r="AB219" s="48"/>
      <c r="AC219" s="48"/>
      <c r="AD219" s="48"/>
      <c r="AE219" s="48"/>
      <c r="AF219" s="48"/>
      <c r="AG219" s="30"/>
      <c r="AH219" s="85" t="n">
        <v>2</v>
      </c>
      <c r="AI219" s="52" t="s">
        <v>31</v>
      </c>
      <c r="AJ219" s="10"/>
      <c r="AK219" s="10"/>
      <c r="AL219" s="10"/>
    </row>
    <row r="220" s="53" customFormat="true" ht="24.95" hidden="false" customHeight="true" outlineLevel="0" collapsed="false">
      <c r="A220" s="78"/>
      <c r="B220" s="43"/>
      <c r="C220" s="43"/>
      <c r="D220" s="44"/>
      <c r="E220" s="44"/>
      <c r="F220" s="44"/>
      <c r="G220" s="44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6"/>
      <c r="T220" s="47"/>
      <c r="U220" s="47"/>
      <c r="V220" s="48"/>
      <c r="W220" s="48"/>
      <c r="X220" s="48"/>
      <c r="Y220" s="48"/>
      <c r="Z220" s="49"/>
      <c r="AA220" s="48"/>
      <c r="AB220" s="48"/>
      <c r="AC220" s="48"/>
      <c r="AD220" s="48"/>
      <c r="AE220" s="48"/>
      <c r="AF220" s="48"/>
      <c r="AG220" s="30"/>
      <c r="AH220" s="85" t="n">
        <v>3</v>
      </c>
      <c r="AI220" s="52" t="s">
        <v>31</v>
      </c>
      <c r="AJ220" s="10"/>
      <c r="AK220" s="10"/>
      <c r="AL220" s="10"/>
    </row>
    <row r="221" s="53" customFormat="true" ht="24.95" hidden="false" customHeight="true" outlineLevel="0" collapsed="false">
      <c r="A221" s="78"/>
      <c r="B221" s="43"/>
      <c r="C221" s="43"/>
      <c r="D221" s="44"/>
      <c r="E221" s="44"/>
      <c r="F221" s="44"/>
      <c r="G221" s="44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6"/>
      <c r="T221" s="47"/>
      <c r="U221" s="47"/>
      <c r="V221" s="48"/>
      <c r="W221" s="48"/>
      <c r="X221" s="48"/>
      <c r="Y221" s="48"/>
      <c r="Z221" s="49"/>
      <c r="AA221" s="48"/>
      <c r="AB221" s="48"/>
      <c r="AC221" s="48"/>
      <c r="AD221" s="48"/>
      <c r="AE221" s="48"/>
      <c r="AF221" s="48"/>
      <c r="AG221" s="30"/>
      <c r="AH221" s="85" t="n">
        <v>4</v>
      </c>
      <c r="AI221" s="52" t="s">
        <v>31</v>
      </c>
      <c r="AJ221" s="10"/>
      <c r="AK221" s="10"/>
      <c r="AL221" s="10"/>
    </row>
    <row r="222" s="53" customFormat="true" ht="24.95" hidden="false" customHeight="true" outlineLevel="0" collapsed="false">
      <c r="A222" s="78"/>
      <c r="B222" s="43"/>
      <c r="C222" s="43"/>
      <c r="D222" s="44"/>
      <c r="E222" s="44"/>
      <c r="F222" s="44"/>
      <c r="G222" s="44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6"/>
      <c r="T222" s="47"/>
      <c r="U222" s="47"/>
      <c r="V222" s="48"/>
      <c r="W222" s="48"/>
      <c r="X222" s="48"/>
      <c r="Y222" s="48"/>
      <c r="Z222" s="49"/>
      <c r="AA222" s="48"/>
      <c r="AB222" s="48"/>
      <c r="AC222" s="48"/>
      <c r="AD222" s="48"/>
      <c r="AE222" s="48"/>
      <c r="AF222" s="48"/>
      <c r="AG222" s="30"/>
      <c r="AH222" s="85" t="n">
        <v>5</v>
      </c>
      <c r="AI222" s="52" t="s">
        <v>31</v>
      </c>
      <c r="AJ222" s="10"/>
      <c r="AK222" s="10"/>
      <c r="AL222" s="10"/>
    </row>
    <row r="223" s="53" customFormat="true" ht="24.95" hidden="false" customHeight="true" outlineLevel="0" collapsed="false">
      <c r="A223" s="78"/>
      <c r="B223" s="43"/>
      <c r="C223" s="43"/>
      <c r="D223" s="44"/>
      <c r="E223" s="44"/>
      <c r="F223" s="44"/>
      <c r="G223" s="44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6"/>
      <c r="T223" s="47"/>
      <c r="U223" s="47"/>
      <c r="V223" s="48"/>
      <c r="W223" s="48"/>
      <c r="X223" s="48"/>
      <c r="Y223" s="48"/>
      <c r="Z223" s="49"/>
      <c r="AA223" s="48"/>
      <c r="AB223" s="50"/>
      <c r="AC223" s="48"/>
      <c r="AD223" s="48"/>
      <c r="AE223" s="48"/>
      <c r="AF223" s="48"/>
      <c r="AG223" s="30"/>
      <c r="AH223" s="85" t="n">
        <v>6</v>
      </c>
      <c r="AI223" s="52" t="s">
        <v>31</v>
      </c>
      <c r="AJ223" s="10"/>
      <c r="AK223" s="10"/>
      <c r="AL223" s="10"/>
    </row>
    <row r="224" s="53" customFormat="true" ht="24.95" hidden="false" customHeight="true" outlineLevel="0" collapsed="false">
      <c r="A224" s="78"/>
      <c r="B224" s="43"/>
      <c r="C224" s="43"/>
      <c r="D224" s="44"/>
      <c r="E224" s="44"/>
      <c r="F224" s="44"/>
      <c r="G224" s="44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6"/>
      <c r="T224" s="47"/>
      <c r="U224" s="47"/>
      <c r="V224" s="48"/>
      <c r="W224" s="48"/>
      <c r="X224" s="48"/>
      <c r="Y224" s="48"/>
      <c r="Z224" s="49"/>
      <c r="AA224" s="48"/>
      <c r="AB224" s="50"/>
      <c r="AC224" s="48"/>
      <c r="AD224" s="48"/>
      <c r="AE224" s="48"/>
      <c r="AF224" s="48"/>
      <c r="AG224" s="30"/>
      <c r="AH224" s="85" t="n">
        <v>7</v>
      </c>
      <c r="AI224" s="52" t="s">
        <v>130</v>
      </c>
      <c r="AJ224" s="10"/>
      <c r="AK224" s="10"/>
      <c r="AL224" s="10"/>
    </row>
    <row r="225" s="53" customFormat="true" ht="24.95" hidden="false" customHeight="true" outlineLevel="0" collapsed="false">
      <c r="A225" s="78"/>
      <c r="B225" s="43"/>
      <c r="C225" s="43"/>
      <c r="D225" s="44"/>
      <c r="E225" s="44"/>
      <c r="F225" s="44"/>
      <c r="G225" s="44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6"/>
      <c r="T225" s="47"/>
      <c r="U225" s="47"/>
      <c r="V225" s="48"/>
      <c r="W225" s="48"/>
      <c r="X225" s="48"/>
      <c r="Y225" s="48"/>
      <c r="Z225" s="49"/>
      <c r="AA225" s="48"/>
      <c r="AB225" s="50"/>
      <c r="AC225" s="48"/>
      <c r="AD225" s="48"/>
      <c r="AE225" s="48"/>
      <c r="AF225" s="48"/>
      <c r="AG225" s="30"/>
      <c r="AH225" s="85" t="n">
        <v>8</v>
      </c>
      <c r="AI225" s="52"/>
      <c r="AJ225" s="10"/>
      <c r="AK225" s="10"/>
      <c r="AL225" s="10"/>
    </row>
    <row r="226" s="53" customFormat="true" ht="24.95" hidden="false" customHeight="true" outlineLevel="0" collapsed="false">
      <c r="A226" s="78"/>
      <c r="B226" s="43"/>
      <c r="C226" s="43"/>
      <c r="D226" s="44"/>
      <c r="E226" s="44"/>
      <c r="F226" s="44"/>
      <c r="G226" s="44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6"/>
      <c r="T226" s="47"/>
      <c r="U226" s="47"/>
      <c r="V226" s="48"/>
      <c r="W226" s="48"/>
      <c r="X226" s="48"/>
      <c r="Y226" s="48"/>
      <c r="Z226" s="49"/>
      <c r="AA226" s="48"/>
      <c r="AB226" s="50"/>
      <c r="AC226" s="48"/>
      <c r="AD226" s="48"/>
      <c r="AE226" s="48"/>
      <c r="AF226" s="48"/>
      <c r="AG226" s="30"/>
      <c r="AH226" s="85" t="n">
        <v>9</v>
      </c>
      <c r="AI226" s="52" t="s">
        <v>31</v>
      </c>
      <c r="AJ226" s="10"/>
      <c r="AK226" s="10"/>
      <c r="AL226" s="10"/>
    </row>
    <row r="227" s="53" customFormat="true" ht="24.95" hidden="false" customHeight="true" outlineLevel="0" collapsed="false">
      <c r="A227" s="78" t="s">
        <v>131</v>
      </c>
      <c r="B227" s="43" t="s">
        <v>132</v>
      </c>
      <c r="C227" s="43" t="s">
        <v>53</v>
      </c>
      <c r="D227" s="44" t="n">
        <f aca="false">SUM(E227:G227)</f>
        <v>5</v>
      </c>
      <c r="E227" s="44" t="n">
        <v>5</v>
      </c>
      <c r="F227" s="44"/>
      <c r="G227" s="44"/>
      <c r="H227" s="45" t="n">
        <v>1</v>
      </c>
      <c r="I227" s="45" t="n">
        <v>1</v>
      </c>
      <c r="J227" s="45"/>
      <c r="K227" s="45"/>
      <c r="L227" s="45" t="n">
        <f aca="false">IF(SUM(H227:K227)&gt;0,SUM(H227:K227)," ")</f>
        <v>2</v>
      </c>
      <c r="M227" s="45"/>
      <c r="N227" s="45" t="n">
        <v>1.5</v>
      </c>
      <c r="O227" s="45" t="n">
        <v>1</v>
      </c>
      <c r="P227" s="45"/>
      <c r="Q227" s="45"/>
      <c r="R227" s="45" t="n">
        <f aca="false">IF(SUM(N227:Q227)&gt;0,SUM(N227:Q227)," ")</f>
        <v>2.5</v>
      </c>
      <c r="S227" s="46"/>
      <c r="T227" s="47"/>
      <c r="U227" s="47" t="n">
        <f aca="false">D227+T227</f>
        <v>5</v>
      </c>
      <c r="V227" s="48" t="n">
        <v>1</v>
      </c>
      <c r="W227" s="48" t="n">
        <v>1</v>
      </c>
      <c r="X227" s="48" t="n">
        <v>1</v>
      </c>
      <c r="Y227" s="48"/>
      <c r="Z227" s="49" t="n">
        <f aca="false">V227+W227+X227+Y227</f>
        <v>3</v>
      </c>
      <c r="AA227" s="48" t="n">
        <v>2</v>
      </c>
      <c r="AB227" s="48" t="n">
        <v>3</v>
      </c>
      <c r="AC227" s="48" t="n">
        <v>1</v>
      </c>
      <c r="AD227" s="48" t="n">
        <v>1</v>
      </c>
      <c r="AE227" s="48"/>
      <c r="AF227" s="48" t="n">
        <v>1</v>
      </c>
      <c r="AG227" s="30" t="n">
        <f aca="false">SUM(AC227:AF227)</f>
        <v>3</v>
      </c>
      <c r="AH227" s="85" t="n">
        <v>1</v>
      </c>
      <c r="AI227" s="52" t="s">
        <v>130</v>
      </c>
      <c r="AJ227" s="10"/>
      <c r="AK227" s="10"/>
      <c r="AL227" s="10"/>
    </row>
    <row r="228" s="53" customFormat="true" ht="24.95" hidden="false" customHeight="true" outlineLevel="0" collapsed="false">
      <c r="A228" s="78"/>
      <c r="B228" s="43"/>
      <c r="C228" s="43"/>
      <c r="D228" s="44"/>
      <c r="E228" s="44"/>
      <c r="F228" s="44"/>
      <c r="G228" s="44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6"/>
      <c r="T228" s="47"/>
      <c r="U228" s="47"/>
      <c r="V228" s="48"/>
      <c r="W228" s="48"/>
      <c r="X228" s="48"/>
      <c r="Y228" s="48"/>
      <c r="Z228" s="49"/>
      <c r="AA228" s="48"/>
      <c r="AB228" s="50"/>
      <c r="AC228" s="48"/>
      <c r="AD228" s="48"/>
      <c r="AE228" s="48"/>
      <c r="AF228" s="48"/>
      <c r="AG228" s="30"/>
      <c r="AH228" s="85" t="n">
        <v>2</v>
      </c>
      <c r="AI228" s="52"/>
      <c r="AJ228" s="10"/>
      <c r="AK228" s="10"/>
      <c r="AL228" s="10"/>
    </row>
    <row r="229" s="53" customFormat="true" ht="24.95" hidden="false" customHeight="true" outlineLevel="0" collapsed="false">
      <c r="A229" s="78"/>
      <c r="B229" s="43"/>
      <c r="C229" s="43"/>
      <c r="D229" s="44"/>
      <c r="E229" s="44"/>
      <c r="F229" s="44"/>
      <c r="G229" s="44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6"/>
      <c r="T229" s="47"/>
      <c r="U229" s="47"/>
      <c r="V229" s="48"/>
      <c r="W229" s="48"/>
      <c r="X229" s="48"/>
      <c r="Y229" s="48"/>
      <c r="Z229" s="49"/>
      <c r="AA229" s="48"/>
      <c r="AB229" s="50"/>
      <c r="AC229" s="48"/>
      <c r="AD229" s="48"/>
      <c r="AE229" s="48"/>
      <c r="AF229" s="48"/>
      <c r="AG229" s="30"/>
      <c r="AH229" s="85" t="n">
        <v>3</v>
      </c>
      <c r="AI229" s="52"/>
      <c r="AJ229" s="10"/>
      <c r="AK229" s="10"/>
      <c r="AL229" s="10"/>
    </row>
    <row r="230" s="53" customFormat="true" ht="24.95" hidden="false" customHeight="true" outlineLevel="0" collapsed="false">
      <c r="A230" s="78" t="s">
        <v>133</v>
      </c>
      <c r="B230" s="43" t="s">
        <v>134</v>
      </c>
      <c r="C230" s="43" t="s">
        <v>37</v>
      </c>
      <c r="D230" s="44" t="n">
        <f aca="false">SUM(E230:G230)</f>
        <v>11</v>
      </c>
      <c r="E230" s="44" t="n">
        <v>11</v>
      </c>
      <c r="F230" s="44"/>
      <c r="G230" s="44"/>
      <c r="H230" s="45" t="n">
        <v>1.5</v>
      </c>
      <c r="I230" s="45" t="n">
        <v>2</v>
      </c>
      <c r="J230" s="45" t="n">
        <v>2.5</v>
      </c>
      <c r="K230" s="45" t="n">
        <v>1</v>
      </c>
      <c r="L230" s="45" t="n">
        <f aca="false">IF(SUM(H230:K230)&gt;0,SUM(H230:K230)," ")</f>
        <v>7</v>
      </c>
      <c r="M230" s="45"/>
      <c r="N230" s="45" t="n">
        <v>1</v>
      </c>
      <c r="O230" s="45" t="n">
        <v>2.5</v>
      </c>
      <c r="P230" s="45" t="n">
        <v>2</v>
      </c>
      <c r="Q230" s="45" t="n">
        <v>0.5</v>
      </c>
      <c r="R230" s="45" t="n">
        <f aca="false">IF(SUM(N230:Q230)&gt;0,SUM(N230:Q230)," ")</f>
        <v>6</v>
      </c>
      <c r="S230" s="44"/>
      <c r="T230" s="47"/>
      <c r="U230" s="47" t="n">
        <f aca="false">D230+T230</f>
        <v>11</v>
      </c>
      <c r="V230" s="48"/>
      <c r="W230" s="48" t="n">
        <v>2</v>
      </c>
      <c r="X230" s="48" t="n">
        <v>3</v>
      </c>
      <c r="Y230" s="48" t="n">
        <v>1</v>
      </c>
      <c r="Z230" s="49" t="n">
        <f aca="false">V230+W230+X230+Y230</f>
        <v>6</v>
      </c>
      <c r="AA230" s="48"/>
      <c r="AB230" s="50" t="n">
        <v>6</v>
      </c>
      <c r="AC230" s="48" t="n">
        <v>1</v>
      </c>
      <c r="AD230" s="48" t="n">
        <v>2</v>
      </c>
      <c r="AE230" s="48" t="n">
        <v>3</v>
      </c>
      <c r="AF230" s="48" t="n">
        <v>1</v>
      </c>
      <c r="AG230" s="30" t="n">
        <f aca="false">SUM(AC230:AF230)</f>
        <v>7</v>
      </c>
      <c r="AH230" s="85" t="n">
        <v>1</v>
      </c>
      <c r="AI230" s="52" t="s">
        <v>31</v>
      </c>
      <c r="AJ230" s="10"/>
      <c r="AK230" s="10"/>
      <c r="AL230" s="10"/>
    </row>
    <row r="231" s="53" customFormat="true" ht="24.95" hidden="false" customHeight="true" outlineLevel="0" collapsed="false">
      <c r="A231" s="78"/>
      <c r="B231" s="43"/>
      <c r="C231" s="43"/>
      <c r="D231" s="44"/>
      <c r="E231" s="44"/>
      <c r="F231" s="44"/>
      <c r="G231" s="44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6"/>
      <c r="T231" s="47"/>
      <c r="U231" s="47"/>
      <c r="V231" s="48"/>
      <c r="W231" s="48"/>
      <c r="X231" s="48"/>
      <c r="Y231" s="48"/>
      <c r="Z231" s="49"/>
      <c r="AA231" s="48"/>
      <c r="AB231" s="50"/>
      <c r="AC231" s="48"/>
      <c r="AD231" s="48"/>
      <c r="AE231" s="48"/>
      <c r="AF231" s="48"/>
      <c r="AG231" s="30"/>
      <c r="AH231" s="85" t="n">
        <v>2</v>
      </c>
      <c r="AI231" s="52" t="s">
        <v>130</v>
      </c>
      <c r="AJ231" s="10"/>
      <c r="AK231" s="10"/>
      <c r="AL231" s="10"/>
    </row>
    <row r="232" s="53" customFormat="true" ht="24.95" hidden="false" customHeight="true" outlineLevel="0" collapsed="false">
      <c r="A232" s="78"/>
      <c r="B232" s="43"/>
      <c r="C232" s="43"/>
      <c r="D232" s="44"/>
      <c r="E232" s="44"/>
      <c r="F232" s="44"/>
      <c r="G232" s="44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6"/>
      <c r="T232" s="47"/>
      <c r="U232" s="47"/>
      <c r="V232" s="48"/>
      <c r="W232" s="48"/>
      <c r="X232" s="48"/>
      <c r="Y232" s="48"/>
      <c r="Z232" s="49"/>
      <c r="AA232" s="48"/>
      <c r="AB232" s="50"/>
      <c r="AC232" s="48"/>
      <c r="AD232" s="48"/>
      <c r="AE232" s="48"/>
      <c r="AF232" s="48"/>
      <c r="AG232" s="30"/>
      <c r="AH232" s="85" t="n">
        <v>3</v>
      </c>
      <c r="AI232" s="52"/>
      <c r="AJ232" s="10"/>
      <c r="AK232" s="10"/>
      <c r="AL232" s="10"/>
    </row>
    <row r="233" s="53" customFormat="true" ht="24.95" hidden="false" customHeight="true" outlineLevel="0" collapsed="false">
      <c r="A233" s="78"/>
      <c r="B233" s="43"/>
      <c r="C233" s="43"/>
      <c r="D233" s="44"/>
      <c r="E233" s="44"/>
      <c r="F233" s="44"/>
      <c r="G233" s="44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6"/>
      <c r="T233" s="47"/>
      <c r="U233" s="47"/>
      <c r="V233" s="48"/>
      <c r="W233" s="48"/>
      <c r="X233" s="48"/>
      <c r="Y233" s="48"/>
      <c r="Z233" s="49"/>
      <c r="AA233" s="48"/>
      <c r="AB233" s="50"/>
      <c r="AC233" s="48"/>
      <c r="AD233" s="48"/>
      <c r="AE233" s="48"/>
      <c r="AF233" s="48"/>
      <c r="AG233" s="30"/>
      <c r="AH233" s="85" t="n">
        <v>4</v>
      </c>
      <c r="AI233" s="52" t="s">
        <v>31</v>
      </c>
      <c r="AJ233" s="10"/>
      <c r="AK233" s="10"/>
      <c r="AL233" s="10"/>
    </row>
    <row r="234" s="53" customFormat="true" ht="24.95" hidden="false" customHeight="true" outlineLevel="0" collapsed="false">
      <c r="A234" s="78"/>
      <c r="B234" s="43"/>
      <c r="C234" s="43"/>
      <c r="D234" s="44"/>
      <c r="E234" s="44"/>
      <c r="F234" s="44"/>
      <c r="G234" s="44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6"/>
      <c r="T234" s="47"/>
      <c r="U234" s="47"/>
      <c r="V234" s="48"/>
      <c r="W234" s="48"/>
      <c r="X234" s="48"/>
      <c r="Y234" s="48"/>
      <c r="Z234" s="49"/>
      <c r="AA234" s="48"/>
      <c r="AB234" s="50"/>
      <c r="AC234" s="48"/>
      <c r="AD234" s="48"/>
      <c r="AE234" s="48"/>
      <c r="AF234" s="48"/>
      <c r="AG234" s="30"/>
      <c r="AH234" s="85" t="n">
        <v>5</v>
      </c>
      <c r="AI234" s="52"/>
      <c r="AJ234" s="10"/>
      <c r="AK234" s="10"/>
      <c r="AL234" s="10"/>
    </row>
    <row r="235" s="53" customFormat="true" ht="24.95" hidden="false" customHeight="true" outlineLevel="0" collapsed="false">
      <c r="A235" s="78"/>
      <c r="B235" s="43"/>
      <c r="C235" s="43"/>
      <c r="D235" s="44"/>
      <c r="E235" s="44"/>
      <c r="F235" s="44"/>
      <c r="G235" s="44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6"/>
      <c r="T235" s="47"/>
      <c r="U235" s="47"/>
      <c r="V235" s="48"/>
      <c r="W235" s="48"/>
      <c r="X235" s="48"/>
      <c r="Y235" s="48"/>
      <c r="Z235" s="49"/>
      <c r="AA235" s="48"/>
      <c r="AB235" s="50"/>
      <c r="AC235" s="48"/>
      <c r="AD235" s="48"/>
      <c r="AE235" s="48"/>
      <c r="AF235" s="48"/>
      <c r="AG235" s="30"/>
      <c r="AH235" s="85" t="n">
        <v>6</v>
      </c>
      <c r="AI235" s="52"/>
      <c r="AJ235" s="10"/>
      <c r="AK235" s="10"/>
      <c r="AL235" s="10"/>
    </row>
    <row r="236" s="53" customFormat="true" ht="24.95" hidden="false" customHeight="true" outlineLevel="0" collapsed="false">
      <c r="A236" s="78"/>
      <c r="B236" s="43"/>
      <c r="C236" s="43"/>
      <c r="D236" s="44"/>
      <c r="E236" s="44"/>
      <c r="F236" s="44"/>
      <c r="G236" s="44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6"/>
      <c r="T236" s="47"/>
      <c r="U236" s="47"/>
      <c r="V236" s="48"/>
      <c r="W236" s="48"/>
      <c r="X236" s="48"/>
      <c r="Y236" s="48"/>
      <c r="Z236" s="49"/>
      <c r="AA236" s="48"/>
      <c r="AB236" s="50"/>
      <c r="AC236" s="48"/>
      <c r="AD236" s="48"/>
      <c r="AE236" s="48"/>
      <c r="AF236" s="48"/>
      <c r="AG236" s="30"/>
      <c r="AH236" s="85" t="n">
        <v>7</v>
      </c>
      <c r="AI236" s="52"/>
      <c r="AJ236" s="10"/>
      <c r="AK236" s="10"/>
      <c r="AL236" s="10"/>
    </row>
    <row r="237" s="53" customFormat="true" ht="24.95" hidden="false" customHeight="true" outlineLevel="0" collapsed="false">
      <c r="A237" s="79" t="s">
        <v>135</v>
      </c>
      <c r="B237" s="55" t="s">
        <v>136</v>
      </c>
      <c r="C237" s="55" t="s">
        <v>53</v>
      </c>
      <c r="D237" s="62" t="n">
        <f aca="false">SUM(E237:G237)</f>
        <v>2</v>
      </c>
      <c r="E237" s="62" t="n">
        <v>2</v>
      </c>
      <c r="F237" s="62"/>
      <c r="G237" s="62"/>
      <c r="H237" s="64" t="n">
        <v>1</v>
      </c>
      <c r="I237" s="64"/>
      <c r="J237" s="64"/>
      <c r="K237" s="64"/>
      <c r="L237" s="64" t="n">
        <f aca="false">IF(SUM(H237:K237)&gt;0,SUM(H237:K237)," ")</f>
        <v>1</v>
      </c>
      <c r="M237" s="64"/>
      <c r="N237" s="64" t="n">
        <v>1</v>
      </c>
      <c r="O237" s="64"/>
      <c r="P237" s="64"/>
      <c r="Q237" s="64"/>
      <c r="R237" s="64" t="n">
        <f aca="false">IF(SUM(N237:Q237)&gt;0,SUM(N237:Q237)," ")</f>
        <v>1</v>
      </c>
      <c r="S237" s="80"/>
      <c r="T237" s="66"/>
      <c r="U237" s="66" t="n">
        <f aca="false">D237+T237</f>
        <v>2</v>
      </c>
      <c r="V237" s="58" t="n">
        <v>1</v>
      </c>
      <c r="W237" s="58"/>
      <c r="X237" s="58"/>
      <c r="Y237" s="58"/>
      <c r="Z237" s="67" t="n">
        <f aca="false">V237+W237+X237+Y237</f>
        <v>1</v>
      </c>
      <c r="AA237" s="58" t="n">
        <v>1</v>
      </c>
      <c r="AB237" s="58" t="n">
        <v>1</v>
      </c>
      <c r="AC237" s="58" t="n">
        <v>1</v>
      </c>
      <c r="AD237" s="58"/>
      <c r="AE237" s="58"/>
      <c r="AF237" s="58"/>
      <c r="AG237" s="59" t="n">
        <v>1</v>
      </c>
      <c r="AH237" s="131" t="n">
        <v>1</v>
      </c>
      <c r="AI237" s="52"/>
      <c r="AJ237" s="10"/>
      <c r="AK237" s="10"/>
      <c r="AL237" s="10"/>
    </row>
    <row r="238" s="53" customFormat="true" ht="24.95" hidden="false" customHeight="true" outlineLevel="0" collapsed="false">
      <c r="A238" s="129" t="s">
        <v>137</v>
      </c>
      <c r="B238" s="129"/>
      <c r="C238" s="129"/>
      <c r="D238" s="70"/>
      <c r="E238" s="70"/>
      <c r="F238" s="70"/>
      <c r="G238" s="70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82"/>
      <c r="T238" s="75"/>
      <c r="U238" s="75"/>
      <c r="V238" s="74"/>
      <c r="W238" s="74"/>
      <c r="X238" s="74"/>
      <c r="Y238" s="74"/>
      <c r="Z238" s="76"/>
      <c r="AA238" s="74"/>
      <c r="AB238" s="83"/>
      <c r="AC238" s="88" t="s">
        <v>22</v>
      </c>
      <c r="AD238" s="88" t="s">
        <v>23</v>
      </c>
      <c r="AE238" s="88" t="s">
        <v>24</v>
      </c>
      <c r="AF238" s="88" t="s">
        <v>25</v>
      </c>
      <c r="AG238" s="91"/>
      <c r="AH238" s="77"/>
      <c r="AI238" s="52"/>
      <c r="AJ238" s="10"/>
      <c r="AK238" s="10"/>
      <c r="AL238" s="10"/>
    </row>
    <row r="239" s="53" customFormat="true" ht="24.95" hidden="false" customHeight="true" outlineLevel="0" collapsed="false">
      <c r="A239" s="78" t="s">
        <v>138</v>
      </c>
      <c r="B239" s="43" t="s">
        <v>139</v>
      </c>
      <c r="C239" s="43" t="s">
        <v>37</v>
      </c>
      <c r="D239" s="44" t="n">
        <f aca="false">SUM(E239:G239)</f>
        <v>13</v>
      </c>
      <c r="E239" s="44" t="n">
        <v>13</v>
      </c>
      <c r="F239" s="44"/>
      <c r="G239" s="44"/>
      <c r="H239" s="45" t="n">
        <v>2.5</v>
      </c>
      <c r="I239" s="45" t="n">
        <v>2.5</v>
      </c>
      <c r="J239" s="45" t="n">
        <v>2</v>
      </c>
      <c r="K239" s="45"/>
      <c r="L239" s="45" t="n">
        <f aca="false">IF(SUM(H239:K239)&gt;0,SUM(H239:K239)," ")</f>
        <v>7</v>
      </c>
      <c r="M239" s="45"/>
      <c r="N239" s="45" t="n">
        <v>1.5</v>
      </c>
      <c r="O239" s="45" t="n">
        <v>2</v>
      </c>
      <c r="P239" s="45" t="n">
        <v>3</v>
      </c>
      <c r="Q239" s="45"/>
      <c r="R239" s="45" t="n">
        <f aca="false">IF(SUM(N239:Q239)&gt;0,SUM(N239:Q239)," ")</f>
        <v>6.5</v>
      </c>
      <c r="S239" s="46"/>
      <c r="T239" s="47"/>
      <c r="U239" s="47" t="n">
        <f aca="false">D239+T239</f>
        <v>13</v>
      </c>
      <c r="V239" s="48" t="n">
        <v>1</v>
      </c>
      <c r="W239" s="48" t="n">
        <v>1</v>
      </c>
      <c r="X239" s="48" t="n">
        <v>4</v>
      </c>
      <c r="Y239" s="48"/>
      <c r="Z239" s="49" t="n">
        <f aca="false">V239+W239+X239+Y239</f>
        <v>6</v>
      </c>
      <c r="AA239" s="48"/>
      <c r="AB239" s="48" t="n">
        <v>6</v>
      </c>
      <c r="AC239" s="48" t="n">
        <v>3</v>
      </c>
      <c r="AD239" s="48" t="n">
        <v>3</v>
      </c>
      <c r="AE239" s="48" t="n">
        <v>3</v>
      </c>
      <c r="AF239" s="48" t="n">
        <v>1</v>
      </c>
      <c r="AG239" s="30" t="n">
        <f aca="false">SUM(AC239:AF239)</f>
        <v>10</v>
      </c>
      <c r="AH239" s="85" t="n">
        <v>1</v>
      </c>
      <c r="AI239" s="52" t="s">
        <v>31</v>
      </c>
      <c r="AJ239" s="10"/>
      <c r="AK239" s="10"/>
      <c r="AL239" s="10"/>
    </row>
    <row r="240" s="53" customFormat="true" ht="24.95" hidden="false" customHeight="true" outlineLevel="0" collapsed="false">
      <c r="A240" s="78"/>
      <c r="B240" s="43"/>
      <c r="C240" s="43"/>
      <c r="D240" s="44"/>
      <c r="E240" s="44"/>
      <c r="F240" s="44"/>
      <c r="G240" s="44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6"/>
      <c r="T240" s="47"/>
      <c r="U240" s="47"/>
      <c r="V240" s="48"/>
      <c r="W240" s="48"/>
      <c r="X240" s="48"/>
      <c r="Y240" s="48"/>
      <c r="Z240" s="49"/>
      <c r="AA240" s="48"/>
      <c r="AB240" s="48"/>
      <c r="AC240" s="48"/>
      <c r="AD240" s="48"/>
      <c r="AE240" s="48"/>
      <c r="AF240" s="48"/>
      <c r="AG240" s="30"/>
      <c r="AH240" s="85" t="n">
        <v>2</v>
      </c>
      <c r="AI240" s="52" t="s">
        <v>31</v>
      </c>
      <c r="AJ240" s="10"/>
      <c r="AK240" s="10"/>
      <c r="AL240" s="10"/>
    </row>
    <row r="241" s="53" customFormat="true" ht="24.95" hidden="false" customHeight="true" outlineLevel="0" collapsed="false">
      <c r="A241" s="78"/>
      <c r="B241" s="43"/>
      <c r="C241" s="43"/>
      <c r="D241" s="44"/>
      <c r="E241" s="44"/>
      <c r="F241" s="44"/>
      <c r="G241" s="44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6"/>
      <c r="T241" s="47"/>
      <c r="U241" s="47"/>
      <c r="V241" s="48"/>
      <c r="W241" s="48"/>
      <c r="X241" s="48"/>
      <c r="Y241" s="48"/>
      <c r="Z241" s="49"/>
      <c r="AA241" s="48"/>
      <c r="AB241" s="48"/>
      <c r="AC241" s="48"/>
      <c r="AD241" s="48"/>
      <c r="AE241" s="48"/>
      <c r="AF241" s="48"/>
      <c r="AG241" s="30"/>
      <c r="AH241" s="85" t="n">
        <v>3</v>
      </c>
      <c r="AI241" s="52" t="s">
        <v>31</v>
      </c>
      <c r="AJ241" s="10"/>
      <c r="AK241" s="10"/>
      <c r="AL241" s="10"/>
    </row>
    <row r="242" s="53" customFormat="true" ht="24.95" hidden="false" customHeight="true" outlineLevel="0" collapsed="false">
      <c r="A242" s="78"/>
      <c r="B242" s="43"/>
      <c r="C242" s="43"/>
      <c r="D242" s="44"/>
      <c r="E242" s="44"/>
      <c r="F242" s="44"/>
      <c r="G242" s="44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6"/>
      <c r="T242" s="47"/>
      <c r="U242" s="47"/>
      <c r="V242" s="48"/>
      <c r="W242" s="48"/>
      <c r="X242" s="48"/>
      <c r="Y242" s="48"/>
      <c r="Z242" s="49"/>
      <c r="AA242" s="48"/>
      <c r="AB242" s="48"/>
      <c r="AC242" s="48"/>
      <c r="AD242" s="48"/>
      <c r="AE242" s="48"/>
      <c r="AF242" s="48"/>
      <c r="AG242" s="30"/>
      <c r="AH242" s="85" t="n">
        <v>4</v>
      </c>
      <c r="AI242" s="52" t="s">
        <v>31</v>
      </c>
      <c r="AJ242" s="10"/>
      <c r="AK242" s="10"/>
      <c r="AL242" s="10"/>
    </row>
    <row r="243" s="53" customFormat="true" ht="24.95" hidden="false" customHeight="true" outlineLevel="0" collapsed="false">
      <c r="A243" s="78"/>
      <c r="B243" s="43"/>
      <c r="C243" s="43"/>
      <c r="D243" s="44"/>
      <c r="E243" s="44"/>
      <c r="F243" s="44"/>
      <c r="G243" s="44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6"/>
      <c r="T243" s="47"/>
      <c r="U243" s="47"/>
      <c r="V243" s="48"/>
      <c r="W243" s="48"/>
      <c r="X243" s="48"/>
      <c r="Y243" s="48"/>
      <c r="Z243" s="49"/>
      <c r="AA243" s="48"/>
      <c r="AB243" s="48"/>
      <c r="AC243" s="48"/>
      <c r="AD243" s="48"/>
      <c r="AE243" s="48"/>
      <c r="AF243" s="48"/>
      <c r="AG243" s="30"/>
      <c r="AH243" s="85" t="n">
        <v>5</v>
      </c>
      <c r="AI243" s="52" t="s">
        <v>31</v>
      </c>
      <c r="AJ243" s="10"/>
      <c r="AK243" s="10"/>
      <c r="AL243" s="10"/>
    </row>
    <row r="244" s="53" customFormat="true" ht="24.95" hidden="false" customHeight="true" outlineLevel="0" collapsed="false">
      <c r="A244" s="78"/>
      <c r="B244" s="43"/>
      <c r="C244" s="43"/>
      <c r="D244" s="44"/>
      <c r="E244" s="44"/>
      <c r="F244" s="44"/>
      <c r="G244" s="44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6"/>
      <c r="T244" s="47"/>
      <c r="U244" s="47"/>
      <c r="V244" s="48"/>
      <c r="W244" s="48"/>
      <c r="X244" s="48"/>
      <c r="Y244" s="48"/>
      <c r="Z244" s="49"/>
      <c r="AA244" s="48"/>
      <c r="AB244" s="48"/>
      <c r="AC244" s="48"/>
      <c r="AD244" s="48"/>
      <c r="AE244" s="48"/>
      <c r="AF244" s="48"/>
      <c r="AG244" s="30"/>
      <c r="AH244" s="85" t="n">
        <v>6</v>
      </c>
      <c r="AI244" s="52" t="s">
        <v>130</v>
      </c>
      <c r="AJ244" s="10"/>
      <c r="AK244" s="10"/>
      <c r="AL244" s="10"/>
    </row>
    <row r="245" s="53" customFormat="true" ht="24.95" hidden="false" customHeight="true" outlineLevel="0" collapsed="false">
      <c r="A245" s="78"/>
      <c r="B245" s="43"/>
      <c r="C245" s="43"/>
      <c r="D245" s="44"/>
      <c r="E245" s="44"/>
      <c r="F245" s="44"/>
      <c r="G245" s="44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6"/>
      <c r="T245" s="47"/>
      <c r="U245" s="47"/>
      <c r="V245" s="48"/>
      <c r="W245" s="48"/>
      <c r="X245" s="48"/>
      <c r="Y245" s="48"/>
      <c r="Z245" s="49"/>
      <c r="AA245" s="48"/>
      <c r="AB245" s="48"/>
      <c r="AC245" s="48"/>
      <c r="AD245" s="48"/>
      <c r="AE245" s="48"/>
      <c r="AF245" s="48"/>
      <c r="AG245" s="30"/>
      <c r="AH245" s="85" t="n">
        <v>7</v>
      </c>
      <c r="AI245" s="52" t="s">
        <v>31</v>
      </c>
      <c r="AJ245" s="10"/>
      <c r="AK245" s="10"/>
      <c r="AL245" s="10"/>
    </row>
    <row r="246" s="53" customFormat="true" ht="24.95" hidden="false" customHeight="true" outlineLevel="0" collapsed="false">
      <c r="A246" s="78"/>
      <c r="B246" s="43"/>
      <c r="C246" s="43"/>
      <c r="D246" s="44"/>
      <c r="E246" s="44"/>
      <c r="F246" s="44"/>
      <c r="G246" s="44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6"/>
      <c r="T246" s="47"/>
      <c r="U246" s="47"/>
      <c r="V246" s="48"/>
      <c r="W246" s="48"/>
      <c r="X246" s="48"/>
      <c r="Y246" s="48"/>
      <c r="Z246" s="49"/>
      <c r="AA246" s="48"/>
      <c r="AB246" s="48"/>
      <c r="AC246" s="48"/>
      <c r="AD246" s="48"/>
      <c r="AE246" s="48"/>
      <c r="AF246" s="48"/>
      <c r="AG246" s="30"/>
      <c r="AH246" s="85" t="n">
        <v>8</v>
      </c>
      <c r="AI246" s="52" t="s">
        <v>130</v>
      </c>
      <c r="AJ246" s="10"/>
      <c r="AK246" s="10"/>
      <c r="AL246" s="10"/>
    </row>
    <row r="247" s="53" customFormat="true" ht="24.95" hidden="false" customHeight="true" outlineLevel="0" collapsed="false">
      <c r="A247" s="78"/>
      <c r="B247" s="43"/>
      <c r="C247" s="43"/>
      <c r="D247" s="44"/>
      <c r="E247" s="44"/>
      <c r="F247" s="44"/>
      <c r="G247" s="44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6"/>
      <c r="T247" s="47"/>
      <c r="U247" s="47"/>
      <c r="V247" s="48"/>
      <c r="W247" s="48"/>
      <c r="X247" s="48"/>
      <c r="Y247" s="48"/>
      <c r="Z247" s="49"/>
      <c r="AA247" s="48"/>
      <c r="AB247" s="48"/>
      <c r="AC247" s="48"/>
      <c r="AD247" s="48"/>
      <c r="AE247" s="48"/>
      <c r="AF247" s="48"/>
      <c r="AG247" s="30"/>
      <c r="AH247" s="85" t="n">
        <v>9</v>
      </c>
      <c r="AI247" s="52" t="s">
        <v>31</v>
      </c>
      <c r="AJ247" s="10"/>
      <c r="AK247" s="10"/>
      <c r="AL247" s="10"/>
    </row>
    <row r="248" s="53" customFormat="true" ht="24.95" hidden="false" customHeight="true" outlineLevel="0" collapsed="false">
      <c r="A248" s="78"/>
      <c r="B248" s="43"/>
      <c r="C248" s="43"/>
      <c r="D248" s="44"/>
      <c r="E248" s="44"/>
      <c r="F248" s="44"/>
      <c r="G248" s="44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6"/>
      <c r="T248" s="47"/>
      <c r="U248" s="47"/>
      <c r="V248" s="48"/>
      <c r="W248" s="48"/>
      <c r="X248" s="48"/>
      <c r="Y248" s="48"/>
      <c r="Z248" s="49"/>
      <c r="AA248" s="48"/>
      <c r="AB248" s="48"/>
      <c r="AC248" s="48"/>
      <c r="AD248" s="48"/>
      <c r="AE248" s="48"/>
      <c r="AF248" s="48"/>
      <c r="AG248" s="30"/>
      <c r="AH248" s="85" t="n">
        <v>10</v>
      </c>
      <c r="AI248" s="52"/>
      <c r="AJ248" s="10"/>
      <c r="AK248" s="10"/>
      <c r="AL248" s="10"/>
    </row>
    <row r="249" s="53" customFormat="true" ht="24.95" hidden="false" customHeight="true" outlineLevel="0" collapsed="false">
      <c r="A249" s="78" t="s">
        <v>140</v>
      </c>
      <c r="B249" s="43" t="s">
        <v>139</v>
      </c>
      <c r="C249" s="43" t="s">
        <v>141</v>
      </c>
      <c r="D249" s="44" t="n">
        <f aca="false">SUM(E249:G249)</f>
        <v>1</v>
      </c>
      <c r="E249" s="134" t="n">
        <v>1</v>
      </c>
      <c r="F249" s="44"/>
      <c r="G249" s="44"/>
      <c r="H249" s="45"/>
      <c r="I249" s="45" t="n">
        <v>0.5</v>
      </c>
      <c r="J249" s="45"/>
      <c r="K249" s="45"/>
      <c r="L249" s="45" t="n">
        <f aca="false">IF(SUM(H249:K249)&gt;0,SUM(H249:K249)," ")</f>
        <v>0.5</v>
      </c>
      <c r="M249" s="45"/>
      <c r="N249" s="45"/>
      <c r="O249" s="45" t="n">
        <v>0.5</v>
      </c>
      <c r="P249" s="45"/>
      <c r="Q249" s="45"/>
      <c r="R249" s="45" t="n">
        <f aca="false">IF(SUM(N249:Q249)&gt;0,SUM(N249:Q249)," ")</f>
        <v>0.5</v>
      </c>
      <c r="S249" s="46"/>
      <c r="T249" s="47"/>
      <c r="U249" s="47" t="n">
        <f aca="false">D249+T249</f>
        <v>1</v>
      </c>
      <c r="V249" s="48"/>
      <c r="W249" s="48" t="n">
        <v>1</v>
      </c>
      <c r="X249" s="48"/>
      <c r="Y249" s="48"/>
      <c r="Z249" s="49" t="n">
        <f aca="false">V249+W249+X249+Y249</f>
        <v>1</v>
      </c>
      <c r="AA249" s="48"/>
      <c r="AB249" s="48" t="n">
        <v>1</v>
      </c>
      <c r="AC249" s="48"/>
      <c r="AD249" s="48" t="n">
        <v>1</v>
      </c>
      <c r="AE249" s="48"/>
      <c r="AF249" s="48"/>
      <c r="AG249" s="30" t="n">
        <v>1</v>
      </c>
      <c r="AH249" s="85" t="n">
        <v>1</v>
      </c>
      <c r="AI249" s="52"/>
      <c r="AJ249" s="10"/>
      <c r="AK249" s="10"/>
      <c r="AL249" s="10"/>
    </row>
    <row r="250" s="53" customFormat="true" ht="24.95" hidden="false" customHeight="true" outlineLevel="0" collapsed="false">
      <c r="A250" s="79" t="s">
        <v>142</v>
      </c>
      <c r="B250" s="55" t="s">
        <v>139</v>
      </c>
      <c r="C250" s="55" t="s">
        <v>143</v>
      </c>
      <c r="D250" s="44" t="n">
        <f aca="false">SUM(E250:G250)</f>
        <v>5</v>
      </c>
      <c r="E250" s="44" t="n">
        <v>5</v>
      </c>
      <c r="F250" s="44"/>
      <c r="G250" s="44"/>
      <c r="H250" s="45" t="n">
        <v>1</v>
      </c>
      <c r="I250" s="45" t="n">
        <v>1</v>
      </c>
      <c r="J250" s="45" t="n">
        <v>1</v>
      </c>
      <c r="K250" s="45"/>
      <c r="L250" s="45" t="n">
        <f aca="false">IF(SUM(H250:K250)&gt;0,SUM(H250:K250)," ")</f>
        <v>3</v>
      </c>
      <c r="M250" s="45"/>
      <c r="N250" s="45" t="n">
        <v>1</v>
      </c>
      <c r="O250" s="45" t="n">
        <v>1</v>
      </c>
      <c r="P250" s="45" t="n">
        <v>1</v>
      </c>
      <c r="Q250" s="45"/>
      <c r="R250" s="45" t="n">
        <f aca="false">IF(SUM(N250:Q250)&gt;0,SUM(N250:Q250)," ")</f>
        <v>3</v>
      </c>
      <c r="S250" s="46"/>
      <c r="T250" s="47"/>
      <c r="U250" s="47" t="n">
        <f aca="false">D250+T250</f>
        <v>5</v>
      </c>
      <c r="V250" s="48" t="n">
        <v>1</v>
      </c>
      <c r="W250" s="48" t="n">
        <v>1</v>
      </c>
      <c r="X250" s="48"/>
      <c r="Y250" s="48"/>
      <c r="Z250" s="49" t="n">
        <f aca="false">V250+W250+X250+Y250</f>
        <v>2</v>
      </c>
      <c r="AA250" s="48"/>
      <c r="AB250" s="48" t="n">
        <v>2</v>
      </c>
      <c r="AC250" s="58" t="n">
        <v>1</v>
      </c>
      <c r="AD250" s="58" t="n">
        <v>1</v>
      </c>
      <c r="AE250" s="58" t="n">
        <v>1</v>
      </c>
      <c r="AF250" s="58"/>
      <c r="AG250" s="59" t="n">
        <f aca="false">SUM(AC250:AF250)</f>
        <v>3</v>
      </c>
      <c r="AH250" s="85" t="n">
        <v>1</v>
      </c>
      <c r="AI250" s="52"/>
      <c r="AJ250" s="10"/>
      <c r="AK250" s="10"/>
      <c r="AL250" s="10"/>
    </row>
    <row r="251" s="53" customFormat="true" ht="24.95" hidden="false" customHeight="true" outlineLevel="0" collapsed="false">
      <c r="A251" s="79"/>
      <c r="B251" s="55"/>
      <c r="C251" s="55"/>
      <c r="D251" s="44"/>
      <c r="E251" s="44"/>
      <c r="F251" s="44"/>
      <c r="G251" s="44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6"/>
      <c r="T251" s="47"/>
      <c r="U251" s="47"/>
      <c r="V251" s="48"/>
      <c r="W251" s="48"/>
      <c r="X251" s="48"/>
      <c r="Y251" s="48"/>
      <c r="Z251" s="49"/>
      <c r="AA251" s="48"/>
      <c r="AB251" s="48"/>
      <c r="AC251" s="58"/>
      <c r="AD251" s="58"/>
      <c r="AE251" s="58"/>
      <c r="AF251" s="58"/>
      <c r="AG251" s="59"/>
      <c r="AH251" s="85" t="n">
        <v>2</v>
      </c>
      <c r="AI251" s="52" t="s">
        <v>31</v>
      </c>
      <c r="AJ251" s="10"/>
      <c r="AK251" s="10"/>
      <c r="AL251" s="10"/>
    </row>
    <row r="252" s="53" customFormat="true" ht="24.95" hidden="false" customHeight="true" outlineLevel="0" collapsed="false">
      <c r="A252" s="79"/>
      <c r="B252" s="55"/>
      <c r="C252" s="55"/>
      <c r="D252" s="62"/>
      <c r="E252" s="62"/>
      <c r="F252" s="62"/>
      <c r="G252" s="62"/>
      <c r="H252" s="64"/>
      <c r="I252" s="64"/>
      <c r="J252" s="64"/>
      <c r="K252" s="64"/>
      <c r="L252" s="64"/>
      <c r="M252" s="64"/>
      <c r="N252" s="64"/>
      <c r="O252" s="64"/>
      <c r="P252" s="64"/>
      <c r="Q252" s="64"/>
      <c r="R252" s="64"/>
      <c r="S252" s="80"/>
      <c r="T252" s="66"/>
      <c r="U252" s="66"/>
      <c r="V252" s="58"/>
      <c r="W252" s="58"/>
      <c r="X252" s="58"/>
      <c r="Y252" s="58"/>
      <c r="Z252" s="67"/>
      <c r="AA252" s="58"/>
      <c r="AB252" s="58"/>
      <c r="AC252" s="58"/>
      <c r="AD252" s="58"/>
      <c r="AE252" s="58"/>
      <c r="AF252" s="58"/>
      <c r="AG252" s="59"/>
      <c r="AH252" s="131" t="n">
        <v>3</v>
      </c>
      <c r="AI252" s="52" t="s">
        <v>31</v>
      </c>
      <c r="AJ252" s="10"/>
      <c r="AK252" s="10"/>
      <c r="AL252" s="10"/>
    </row>
    <row r="253" s="53" customFormat="true" ht="24.95" hidden="false" customHeight="true" outlineLevel="0" collapsed="false">
      <c r="A253" s="129" t="s">
        <v>144</v>
      </c>
      <c r="B253" s="129"/>
      <c r="C253" s="129"/>
      <c r="D253" s="70"/>
      <c r="E253" s="70"/>
      <c r="F253" s="70"/>
      <c r="G253" s="70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82"/>
      <c r="T253" s="75"/>
      <c r="U253" s="75"/>
      <c r="V253" s="74"/>
      <c r="W253" s="74"/>
      <c r="X253" s="74"/>
      <c r="Y253" s="74"/>
      <c r="Z253" s="76"/>
      <c r="AA253" s="74"/>
      <c r="AB253" s="74"/>
      <c r="AC253" s="88" t="s">
        <v>22</v>
      </c>
      <c r="AD253" s="88" t="s">
        <v>23</v>
      </c>
      <c r="AE253" s="88" t="s">
        <v>24</v>
      </c>
      <c r="AF253" s="88" t="s">
        <v>25</v>
      </c>
      <c r="AG253" s="77"/>
      <c r="AH253" s="77"/>
      <c r="AI253" s="52"/>
      <c r="AJ253" s="10"/>
      <c r="AK253" s="10"/>
      <c r="AL253" s="10"/>
    </row>
    <row r="254" s="53" customFormat="true" ht="24.95" hidden="false" customHeight="true" outlineLevel="0" collapsed="false">
      <c r="A254" s="92" t="s">
        <v>145</v>
      </c>
      <c r="B254" s="94" t="s">
        <v>146</v>
      </c>
      <c r="C254" s="94" t="s">
        <v>147</v>
      </c>
      <c r="D254" s="44" t="n">
        <f aca="false">SUM(E254:G254)</f>
        <v>7</v>
      </c>
      <c r="E254" s="44" t="n">
        <v>7</v>
      </c>
      <c r="F254" s="44"/>
      <c r="G254" s="44"/>
      <c r="H254" s="45" t="n">
        <v>1</v>
      </c>
      <c r="I254" s="45" t="n">
        <v>1.5</v>
      </c>
      <c r="J254" s="45" t="n">
        <v>1</v>
      </c>
      <c r="K254" s="45" t="n">
        <v>0.5</v>
      </c>
      <c r="L254" s="45" t="n">
        <f aca="false">IF(SUM(H254:K254)&gt;0,SUM(H254:K254)," ")</f>
        <v>4</v>
      </c>
      <c r="M254" s="45"/>
      <c r="N254" s="45" t="n">
        <v>1</v>
      </c>
      <c r="O254" s="45" t="n">
        <v>1</v>
      </c>
      <c r="P254" s="45" t="n">
        <v>1</v>
      </c>
      <c r="Q254" s="45" t="n">
        <v>0.5</v>
      </c>
      <c r="R254" s="45" t="n">
        <f aca="false">IF(SUM(N254:Q254)&gt;0,SUM(N254:Q254)," ")</f>
        <v>3.5</v>
      </c>
      <c r="S254" s="46"/>
      <c r="T254" s="47"/>
      <c r="U254" s="47" t="n">
        <f aca="false">D254+T254</f>
        <v>7</v>
      </c>
      <c r="V254" s="48" t="n">
        <v>1</v>
      </c>
      <c r="W254" s="48" t="n">
        <v>1</v>
      </c>
      <c r="X254" s="48" t="n">
        <v>1</v>
      </c>
      <c r="Y254" s="48"/>
      <c r="Z254" s="135" t="n">
        <f aca="false">V254+W254+X254+Y254</f>
        <v>3</v>
      </c>
      <c r="AA254" s="48" t="n">
        <v>3</v>
      </c>
      <c r="AB254" s="48" t="n">
        <v>4</v>
      </c>
      <c r="AC254" s="101" t="n">
        <v>1</v>
      </c>
      <c r="AD254" s="101" t="n">
        <v>1</v>
      </c>
      <c r="AE254" s="101" t="n">
        <v>1</v>
      </c>
      <c r="AF254" s="101" t="n">
        <v>1</v>
      </c>
      <c r="AG254" s="103" t="n">
        <f aca="false">SUM(AC254:AF254)</f>
        <v>4</v>
      </c>
      <c r="AH254" s="85" t="n">
        <v>1</v>
      </c>
      <c r="AI254" s="52" t="s">
        <v>31</v>
      </c>
      <c r="AJ254" s="10"/>
      <c r="AK254" s="10"/>
      <c r="AL254" s="10"/>
    </row>
    <row r="255" s="53" customFormat="true" ht="24.95" hidden="false" customHeight="true" outlineLevel="0" collapsed="false">
      <c r="A255" s="92"/>
      <c r="B255" s="94"/>
      <c r="C255" s="94"/>
      <c r="D255" s="44"/>
      <c r="E255" s="44"/>
      <c r="F255" s="44"/>
      <c r="G255" s="44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6"/>
      <c r="T255" s="47"/>
      <c r="U255" s="47"/>
      <c r="V255" s="48"/>
      <c r="W255" s="48"/>
      <c r="X255" s="48"/>
      <c r="Y255" s="48"/>
      <c r="Z255" s="135"/>
      <c r="AA255" s="48"/>
      <c r="AB255" s="48"/>
      <c r="AC255" s="101"/>
      <c r="AD255" s="101"/>
      <c r="AE255" s="101"/>
      <c r="AF255" s="101"/>
      <c r="AG255" s="103"/>
      <c r="AH255" s="85" t="n">
        <v>2</v>
      </c>
      <c r="AI255" s="52" t="s">
        <v>31</v>
      </c>
      <c r="AJ255" s="10"/>
      <c r="AK255" s="10"/>
      <c r="AL255" s="10"/>
    </row>
    <row r="256" s="53" customFormat="true" ht="24.95" hidden="false" customHeight="true" outlineLevel="0" collapsed="false">
      <c r="A256" s="92"/>
      <c r="B256" s="94"/>
      <c r="C256" s="94"/>
      <c r="D256" s="44"/>
      <c r="E256" s="44"/>
      <c r="F256" s="44"/>
      <c r="G256" s="44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6"/>
      <c r="T256" s="47"/>
      <c r="U256" s="47"/>
      <c r="V256" s="48"/>
      <c r="W256" s="48"/>
      <c r="X256" s="48"/>
      <c r="Y256" s="48"/>
      <c r="Z256" s="135"/>
      <c r="AA256" s="48"/>
      <c r="AB256" s="48"/>
      <c r="AC256" s="101"/>
      <c r="AD256" s="101"/>
      <c r="AE256" s="101"/>
      <c r="AF256" s="101"/>
      <c r="AG256" s="103"/>
      <c r="AH256" s="85" t="n">
        <v>3</v>
      </c>
      <c r="AI256" s="52"/>
      <c r="AJ256" s="10"/>
      <c r="AK256" s="10"/>
      <c r="AL256" s="10"/>
    </row>
    <row r="257" s="53" customFormat="true" ht="24.95" hidden="false" customHeight="true" outlineLevel="0" collapsed="false">
      <c r="A257" s="92"/>
      <c r="B257" s="94"/>
      <c r="C257" s="94"/>
      <c r="D257" s="44"/>
      <c r="E257" s="44"/>
      <c r="F257" s="44"/>
      <c r="G257" s="44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6"/>
      <c r="T257" s="47"/>
      <c r="U257" s="47"/>
      <c r="V257" s="48"/>
      <c r="W257" s="48"/>
      <c r="X257" s="48"/>
      <c r="Y257" s="48"/>
      <c r="Z257" s="135"/>
      <c r="AA257" s="48"/>
      <c r="AB257" s="48"/>
      <c r="AC257" s="101"/>
      <c r="AD257" s="101"/>
      <c r="AE257" s="101"/>
      <c r="AF257" s="101"/>
      <c r="AG257" s="103"/>
      <c r="AH257" s="85" t="n">
        <v>4</v>
      </c>
      <c r="AI257" s="52" t="s">
        <v>130</v>
      </c>
      <c r="AJ257" s="10"/>
      <c r="AK257" s="10"/>
      <c r="AL257" s="10"/>
    </row>
    <row r="258" s="53" customFormat="true" ht="24.95" hidden="false" customHeight="true" outlineLevel="0" collapsed="false">
      <c r="A258" s="79" t="s">
        <v>148</v>
      </c>
      <c r="B258" s="55" t="s">
        <v>97</v>
      </c>
      <c r="C258" s="55" t="s">
        <v>149</v>
      </c>
      <c r="D258" s="44" t="n">
        <f aca="false">SUM(E258:G258)</f>
        <v>18</v>
      </c>
      <c r="E258" s="44" t="n">
        <v>18</v>
      </c>
      <c r="F258" s="44"/>
      <c r="G258" s="44"/>
      <c r="H258" s="45" t="n">
        <v>2</v>
      </c>
      <c r="I258" s="45" t="n">
        <v>3.5</v>
      </c>
      <c r="J258" s="45" t="n">
        <v>5</v>
      </c>
      <c r="K258" s="45" t="n">
        <v>0.5</v>
      </c>
      <c r="L258" s="45" t="n">
        <v>11</v>
      </c>
      <c r="M258" s="45" t="s">
        <v>150</v>
      </c>
      <c r="N258" s="45" t="n">
        <v>3</v>
      </c>
      <c r="O258" s="45" t="n">
        <v>4</v>
      </c>
      <c r="P258" s="45" t="n">
        <v>3</v>
      </c>
      <c r="Q258" s="45" t="n">
        <v>0.5</v>
      </c>
      <c r="R258" s="45" t="n">
        <v>11</v>
      </c>
      <c r="S258" s="46"/>
      <c r="T258" s="47"/>
      <c r="U258" s="47" t="n">
        <f aca="false">D258+T258</f>
        <v>18</v>
      </c>
      <c r="V258" s="48" t="n">
        <v>1</v>
      </c>
      <c r="W258" s="48" t="n">
        <v>3</v>
      </c>
      <c r="X258" s="48" t="n">
        <v>5</v>
      </c>
      <c r="Y258" s="48"/>
      <c r="Z258" s="49" t="n">
        <f aca="false">V258+W258+X258+Y258</f>
        <v>9</v>
      </c>
      <c r="AA258" s="48" t="n">
        <v>2</v>
      </c>
      <c r="AB258" s="48" t="n">
        <v>9</v>
      </c>
      <c r="AC258" s="58" t="n">
        <v>3</v>
      </c>
      <c r="AD258" s="58" t="n">
        <v>3</v>
      </c>
      <c r="AE258" s="58" t="n">
        <v>4</v>
      </c>
      <c r="AF258" s="58" t="n">
        <v>1</v>
      </c>
      <c r="AG258" s="59" t="n">
        <f aca="false">SUM(AC258:AF258)</f>
        <v>11</v>
      </c>
      <c r="AH258" s="85" t="n">
        <v>1</v>
      </c>
      <c r="AI258" s="52" t="s">
        <v>31</v>
      </c>
      <c r="AJ258" s="10"/>
      <c r="AK258" s="10"/>
      <c r="AL258" s="10"/>
    </row>
    <row r="259" s="53" customFormat="true" ht="24.95" hidden="false" customHeight="true" outlineLevel="0" collapsed="false">
      <c r="A259" s="79"/>
      <c r="B259" s="55"/>
      <c r="C259" s="55"/>
      <c r="D259" s="44"/>
      <c r="E259" s="44"/>
      <c r="F259" s="44"/>
      <c r="G259" s="44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6"/>
      <c r="T259" s="47"/>
      <c r="U259" s="47"/>
      <c r="V259" s="48"/>
      <c r="W259" s="48"/>
      <c r="X259" s="48"/>
      <c r="Y259" s="48"/>
      <c r="Z259" s="49"/>
      <c r="AA259" s="48"/>
      <c r="AB259" s="48"/>
      <c r="AC259" s="58"/>
      <c r="AD259" s="58"/>
      <c r="AE259" s="58"/>
      <c r="AF259" s="58"/>
      <c r="AG259" s="59"/>
      <c r="AH259" s="85" t="n">
        <v>2</v>
      </c>
      <c r="AI259" s="52" t="s">
        <v>31</v>
      </c>
      <c r="AJ259" s="10"/>
      <c r="AK259" s="10"/>
      <c r="AL259" s="10"/>
    </row>
    <row r="260" s="53" customFormat="true" ht="24.95" hidden="false" customHeight="true" outlineLevel="0" collapsed="false">
      <c r="A260" s="79"/>
      <c r="B260" s="55"/>
      <c r="C260" s="55"/>
      <c r="D260" s="44"/>
      <c r="E260" s="44"/>
      <c r="F260" s="44"/>
      <c r="G260" s="44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6"/>
      <c r="T260" s="47"/>
      <c r="U260" s="47"/>
      <c r="V260" s="48"/>
      <c r="W260" s="48"/>
      <c r="X260" s="48"/>
      <c r="Y260" s="48"/>
      <c r="Z260" s="49"/>
      <c r="AA260" s="48"/>
      <c r="AB260" s="48"/>
      <c r="AC260" s="58"/>
      <c r="AD260" s="58"/>
      <c r="AE260" s="58"/>
      <c r="AF260" s="58"/>
      <c r="AG260" s="59"/>
      <c r="AH260" s="85" t="n">
        <v>3</v>
      </c>
      <c r="AI260" s="52" t="s">
        <v>31</v>
      </c>
      <c r="AJ260" s="10"/>
      <c r="AK260" s="10"/>
      <c r="AL260" s="10"/>
    </row>
    <row r="261" s="53" customFormat="true" ht="24.95" hidden="false" customHeight="true" outlineLevel="0" collapsed="false">
      <c r="A261" s="79"/>
      <c r="B261" s="55"/>
      <c r="C261" s="55"/>
      <c r="D261" s="44"/>
      <c r="E261" s="44"/>
      <c r="F261" s="44"/>
      <c r="G261" s="44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6"/>
      <c r="T261" s="47"/>
      <c r="U261" s="47"/>
      <c r="V261" s="48"/>
      <c r="W261" s="48"/>
      <c r="X261" s="48"/>
      <c r="Y261" s="48"/>
      <c r="Z261" s="49"/>
      <c r="AA261" s="48"/>
      <c r="AB261" s="48"/>
      <c r="AC261" s="58"/>
      <c r="AD261" s="58"/>
      <c r="AE261" s="58"/>
      <c r="AF261" s="58"/>
      <c r="AG261" s="59"/>
      <c r="AH261" s="85" t="n">
        <v>4</v>
      </c>
      <c r="AI261" s="52" t="s">
        <v>130</v>
      </c>
      <c r="AJ261" s="10"/>
      <c r="AK261" s="10"/>
      <c r="AL261" s="10"/>
    </row>
    <row r="262" s="53" customFormat="true" ht="24.95" hidden="false" customHeight="true" outlineLevel="0" collapsed="false">
      <c r="A262" s="79"/>
      <c r="B262" s="55"/>
      <c r="C262" s="55"/>
      <c r="D262" s="44"/>
      <c r="E262" s="44"/>
      <c r="F262" s="44"/>
      <c r="G262" s="44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6"/>
      <c r="T262" s="47"/>
      <c r="U262" s="47"/>
      <c r="V262" s="48"/>
      <c r="W262" s="48"/>
      <c r="X262" s="48"/>
      <c r="Y262" s="48"/>
      <c r="Z262" s="49"/>
      <c r="AA262" s="48"/>
      <c r="AB262" s="48"/>
      <c r="AC262" s="58"/>
      <c r="AD262" s="58"/>
      <c r="AE262" s="58"/>
      <c r="AF262" s="58"/>
      <c r="AG262" s="59"/>
      <c r="AH262" s="85" t="n">
        <v>5</v>
      </c>
      <c r="AI262" s="52" t="s">
        <v>130</v>
      </c>
      <c r="AJ262" s="10"/>
      <c r="AK262" s="10"/>
      <c r="AL262" s="10"/>
    </row>
    <row r="263" s="53" customFormat="true" ht="24.95" hidden="false" customHeight="true" outlineLevel="0" collapsed="false">
      <c r="A263" s="79"/>
      <c r="B263" s="55"/>
      <c r="C263" s="55"/>
      <c r="D263" s="44"/>
      <c r="E263" s="44"/>
      <c r="F263" s="44"/>
      <c r="G263" s="44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6"/>
      <c r="T263" s="47"/>
      <c r="U263" s="47"/>
      <c r="V263" s="48"/>
      <c r="W263" s="48"/>
      <c r="X263" s="48"/>
      <c r="Y263" s="48"/>
      <c r="Z263" s="49"/>
      <c r="AA263" s="48"/>
      <c r="AB263" s="48"/>
      <c r="AC263" s="58"/>
      <c r="AD263" s="58"/>
      <c r="AE263" s="58"/>
      <c r="AF263" s="58"/>
      <c r="AG263" s="59"/>
      <c r="AH263" s="85" t="n">
        <v>6</v>
      </c>
      <c r="AI263" s="52" t="s">
        <v>31</v>
      </c>
      <c r="AJ263" s="10"/>
      <c r="AK263" s="10"/>
      <c r="AL263" s="10"/>
    </row>
    <row r="264" s="53" customFormat="true" ht="24.95" hidden="false" customHeight="true" outlineLevel="0" collapsed="false">
      <c r="A264" s="79"/>
      <c r="B264" s="55"/>
      <c r="C264" s="55"/>
      <c r="D264" s="44"/>
      <c r="E264" s="44"/>
      <c r="F264" s="44"/>
      <c r="G264" s="44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6"/>
      <c r="T264" s="47"/>
      <c r="U264" s="47"/>
      <c r="V264" s="48"/>
      <c r="W264" s="48"/>
      <c r="X264" s="48"/>
      <c r="Y264" s="48"/>
      <c r="Z264" s="49"/>
      <c r="AA264" s="48"/>
      <c r="AB264" s="48"/>
      <c r="AC264" s="58"/>
      <c r="AD264" s="58"/>
      <c r="AE264" s="58"/>
      <c r="AF264" s="58"/>
      <c r="AG264" s="59"/>
      <c r="AH264" s="85" t="n">
        <v>7</v>
      </c>
      <c r="AI264" s="52" t="s">
        <v>31</v>
      </c>
      <c r="AJ264" s="10"/>
      <c r="AK264" s="10"/>
      <c r="AL264" s="10"/>
    </row>
    <row r="265" s="53" customFormat="true" ht="24.95" hidden="false" customHeight="true" outlineLevel="0" collapsed="false">
      <c r="A265" s="79"/>
      <c r="B265" s="55"/>
      <c r="C265" s="55"/>
      <c r="D265" s="44"/>
      <c r="E265" s="44"/>
      <c r="F265" s="44"/>
      <c r="G265" s="44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6"/>
      <c r="T265" s="47"/>
      <c r="U265" s="47"/>
      <c r="V265" s="48"/>
      <c r="W265" s="48"/>
      <c r="X265" s="48"/>
      <c r="Y265" s="48"/>
      <c r="Z265" s="49"/>
      <c r="AA265" s="48"/>
      <c r="AB265" s="48"/>
      <c r="AC265" s="58"/>
      <c r="AD265" s="58"/>
      <c r="AE265" s="58"/>
      <c r="AF265" s="58"/>
      <c r="AG265" s="59"/>
      <c r="AH265" s="85" t="n">
        <v>8</v>
      </c>
      <c r="AI265" s="52" t="s">
        <v>31</v>
      </c>
      <c r="AJ265" s="10"/>
      <c r="AK265" s="10"/>
      <c r="AL265" s="10"/>
    </row>
    <row r="266" s="53" customFormat="true" ht="24.95" hidden="false" customHeight="true" outlineLevel="0" collapsed="false">
      <c r="A266" s="79"/>
      <c r="B266" s="55"/>
      <c r="C266" s="55"/>
      <c r="D266" s="44"/>
      <c r="E266" s="44"/>
      <c r="F266" s="44"/>
      <c r="G266" s="44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6"/>
      <c r="T266" s="47"/>
      <c r="U266" s="47"/>
      <c r="V266" s="48"/>
      <c r="W266" s="48"/>
      <c r="X266" s="48"/>
      <c r="Y266" s="48"/>
      <c r="Z266" s="49"/>
      <c r="AA266" s="48"/>
      <c r="AB266" s="48"/>
      <c r="AC266" s="58"/>
      <c r="AD266" s="58"/>
      <c r="AE266" s="58"/>
      <c r="AF266" s="58"/>
      <c r="AG266" s="59"/>
      <c r="AH266" s="85" t="n">
        <v>9</v>
      </c>
      <c r="AI266" s="52" t="s">
        <v>130</v>
      </c>
      <c r="AJ266" s="10"/>
      <c r="AK266" s="10"/>
      <c r="AL266" s="10"/>
    </row>
    <row r="267" s="53" customFormat="true" ht="24.95" hidden="false" customHeight="true" outlineLevel="0" collapsed="false">
      <c r="A267" s="79"/>
      <c r="B267" s="55"/>
      <c r="C267" s="55"/>
      <c r="D267" s="44"/>
      <c r="E267" s="44"/>
      <c r="F267" s="44"/>
      <c r="G267" s="44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6"/>
      <c r="T267" s="47"/>
      <c r="U267" s="47"/>
      <c r="V267" s="48"/>
      <c r="W267" s="48"/>
      <c r="X267" s="48"/>
      <c r="Y267" s="48"/>
      <c r="Z267" s="49"/>
      <c r="AA267" s="48"/>
      <c r="AB267" s="48"/>
      <c r="AC267" s="58"/>
      <c r="AD267" s="58"/>
      <c r="AE267" s="58"/>
      <c r="AF267" s="58"/>
      <c r="AG267" s="59"/>
      <c r="AH267" s="85" t="n">
        <v>10</v>
      </c>
      <c r="AI267" s="52"/>
      <c r="AJ267" s="10"/>
      <c r="AK267" s="10"/>
      <c r="AL267" s="10"/>
    </row>
    <row r="268" s="53" customFormat="true" ht="24.95" hidden="false" customHeight="true" outlineLevel="0" collapsed="false">
      <c r="A268" s="79"/>
      <c r="B268" s="55"/>
      <c r="C268" s="55"/>
      <c r="D268" s="62"/>
      <c r="E268" s="62"/>
      <c r="F268" s="62"/>
      <c r="G268" s="62"/>
      <c r="H268" s="64"/>
      <c r="I268" s="64"/>
      <c r="J268" s="64"/>
      <c r="K268" s="64"/>
      <c r="L268" s="64"/>
      <c r="M268" s="64"/>
      <c r="N268" s="64"/>
      <c r="O268" s="64"/>
      <c r="P268" s="64"/>
      <c r="Q268" s="64"/>
      <c r="R268" s="64"/>
      <c r="S268" s="80"/>
      <c r="T268" s="66"/>
      <c r="U268" s="66"/>
      <c r="V268" s="58"/>
      <c r="W268" s="58"/>
      <c r="X268" s="58"/>
      <c r="Y268" s="58"/>
      <c r="Z268" s="67"/>
      <c r="AA268" s="58"/>
      <c r="AB268" s="58"/>
      <c r="AC268" s="58"/>
      <c r="AD268" s="58"/>
      <c r="AE268" s="58"/>
      <c r="AF268" s="58"/>
      <c r="AG268" s="59"/>
      <c r="AH268" s="85" t="n">
        <v>11</v>
      </c>
      <c r="AI268" s="52"/>
      <c r="AJ268" s="10"/>
      <c r="AK268" s="10"/>
      <c r="AL268" s="10"/>
    </row>
    <row r="269" s="53" customFormat="true" ht="24.95" hidden="false" customHeight="true" outlineLevel="0" collapsed="false">
      <c r="A269" s="129" t="s">
        <v>151</v>
      </c>
      <c r="B269" s="129"/>
      <c r="C269" s="129"/>
      <c r="D269" s="70"/>
      <c r="E269" s="70"/>
      <c r="F269" s="70"/>
      <c r="G269" s="70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82"/>
      <c r="T269" s="75"/>
      <c r="U269" s="75"/>
      <c r="V269" s="74"/>
      <c r="W269" s="74"/>
      <c r="X269" s="74"/>
      <c r="Y269" s="74"/>
      <c r="Z269" s="76"/>
      <c r="AA269" s="74"/>
      <c r="AB269" s="74"/>
      <c r="AC269" s="88" t="s">
        <v>22</v>
      </c>
      <c r="AD269" s="88" t="s">
        <v>23</v>
      </c>
      <c r="AE269" s="88" t="s">
        <v>24</v>
      </c>
      <c r="AF269" s="88" t="s">
        <v>25</v>
      </c>
      <c r="AG269" s="77"/>
      <c r="AH269" s="77"/>
      <c r="AI269" s="52"/>
      <c r="AJ269" s="10"/>
      <c r="AK269" s="10"/>
      <c r="AL269" s="10"/>
    </row>
    <row r="270" s="53" customFormat="true" ht="24.95" hidden="false" customHeight="true" outlineLevel="0" collapsed="false">
      <c r="A270" s="78" t="s">
        <v>152</v>
      </c>
      <c r="B270" s="43" t="s">
        <v>153</v>
      </c>
      <c r="C270" s="43" t="s">
        <v>154</v>
      </c>
      <c r="D270" s="44" t="n">
        <f aca="false">SUM(E270:G270)</f>
        <v>2</v>
      </c>
      <c r="E270" s="44" t="n">
        <v>2</v>
      </c>
      <c r="F270" s="44"/>
      <c r="G270" s="44"/>
      <c r="H270" s="45" t="n">
        <v>1</v>
      </c>
      <c r="I270" s="45" t="n">
        <v>1</v>
      </c>
      <c r="J270" s="45" t="n">
        <v>0</v>
      </c>
      <c r="K270" s="45" t="n">
        <v>0</v>
      </c>
      <c r="L270" s="45" t="n">
        <f aca="false">IF(SUM(H270:K270)&gt;0,SUM(H270:K270)," ")</f>
        <v>2</v>
      </c>
      <c r="M270" s="45"/>
      <c r="N270" s="45" t="n">
        <v>0.5</v>
      </c>
      <c r="O270" s="45" t="n">
        <v>1</v>
      </c>
      <c r="P270" s="45"/>
      <c r="Q270" s="45"/>
      <c r="R270" s="45" t="n">
        <f aca="false">IF(SUM(N270:Q270)&gt;0,SUM(N270:Q270)," ")</f>
        <v>1.5</v>
      </c>
      <c r="S270" s="46"/>
      <c r="T270" s="47"/>
      <c r="U270" s="47" t="n">
        <f aca="false">D270+T270</f>
        <v>2</v>
      </c>
      <c r="V270" s="48"/>
      <c r="W270" s="48" t="n">
        <v>1</v>
      </c>
      <c r="X270" s="48"/>
      <c r="Y270" s="48"/>
      <c r="Z270" s="49" t="n">
        <f aca="false">V270+W270+X270+Y270</f>
        <v>1</v>
      </c>
      <c r="AA270" s="48"/>
      <c r="AB270" s="48" t="n">
        <v>1</v>
      </c>
      <c r="AC270" s="48" t="n">
        <v>0.5</v>
      </c>
      <c r="AD270" s="48" t="n">
        <v>0.5</v>
      </c>
      <c r="AE270" s="48"/>
      <c r="AF270" s="48"/>
      <c r="AG270" s="30" t="n">
        <f aca="false">SUM(AC270:AF270)</f>
        <v>1</v>
      </c>
      <c r="AH270" s="85" t="n">
        <v>1</v>
      </c>
      <c r="AI270" s="52"/>
      <c r="AJ270" s="10"/>
      <c r="AK270" s="10"/>
      <c r="AL270" s="10"/>
    </row>
    <row r="271" s="53" customFormat="true" ht="24.95" hidden="false" customHeight="true" outlineLevel="0" collapsed="false">
      <c r="A271" s="78" t="s">
        <v>155</v>
      </c>
      <c r="B271" s="43" t="s">
        <v>156</v>
      </c>
      <c r="C271" s="43" t="s">
        <v>157</v>
      </c>
      <c r="D271" s="44" t="n">
        <f aca="false">SUM(E271:G271)</f>
        <v>2</v>
      </c>
      <c r="E271" s="44" t="n">
        <v>2</v>
      </c>
      <c r="F271" s="44"/>
      <c r="G271" s="44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6"/>
      <c r="T271" s="47"/>
      <c r="U271" s="47" t="n">
        <f aca="false">D271+T271</f>
        <v>2</v>
      </c>
      <c r="V271" s="48"/>
      <c r="W271" s="48" t="n">
        <v>1</v>
      </c>
      <c r="X271" s="48"/>
      <c r="Y271" s="48"/>
      <c r="Z271" s="49" t="n">
        <f aca="false">V271+W271+X271+Y271</f>
        <v>1</v>
      </c>
      <c r="AA271" s="48"/>
      <c r="AB271" s="48" t="n">
        <v>1</v>
      </c>
      <c r="AC271" s="48" t="n">
        <v>0.5</v>
      </c>
      <c r="AD271" s="48" t="n">
        <v>0.5</v>
      </c>
      <c r="AE271" s="48"/>
      <c r="AF271" s="48"/>
      <c r="AG271" s="30" t="n">
        <f aca="false">SUM(AC271:AF271)</f>
        <v>1</v>
      </c>
      <c r="AH271" s="85" t="n">
        <v>1</v>
      </c>
      <c r="AI271" s="52"/>
      <c r="AJ271" s="10"/>
      <c r="AK271" s="10"/>
      <c r="AL271" s="10"/>
    </row>
    <row r="272" s="53" customFormat="true" ht="24.95" hidden="false" customHeight="true" outlineLevel="0" collapsed="false">
      <c r="A272" s="78" t="s">
        <v>158</v>
      </c>
      <c r="B272" s="43" t="s">
        <v>153</v>
      </c>
      <c r="C272" s="43" t="s">
        <v>159</v>
      </c>
      <c r="D272" s="44" t="n">
        <f aca="false">SUM(E272:G272)</f>
        <v>9</v>
      </c>
      <c r="E272" s="44" t="n">
        <v>9</v>
      </c>
      <c r="F272" s="44"/>
      <c r="G272" s="44"/>
      <c r="H272" s="45"/>
      <c r="I272" s="45" t="n">
        <v>1</v>
      </c>
      <c r="J272" s="45" t="n">
        <v>1.5</v>
      </c>
      <c r="K272" s="45" t="n">
        <v>0.5</v>
      </c>
      <c r="L272" s="45" t="n">
        <f aca="false">IF(SUM(H272:K272)&gt;0,SUM(H272:K272)," ")</f>
        <v>3</v>
      </c>
      <c r="M272" s="45"/>
      <c r="N272" s="45" t="n">
        <v>0.5</v>
      </c>
      <c r="O272" s="45" t="n">
        <v>1</v>
      </c>
      <c r="P272" s="45" t="n">
        <v>1.5</v>
      </c>
      <c r="Q272" s="45" t="n">
        <v>0.5</v>
      </c>
      <c r="R272" s="45" t="n">
        <f aca="false">IF(SUM(N272:Q272)&gt;0,SUM(N272:Q272)," ")</f>
        <v>3.5</v>
      </c>
      <c r="S272" s="46"/>
      <c r="T272" s="47"/>
      <c r="U272" s="47" t="n">
        <f aca="false">D272+T272</f>
        <v>9</v>
      </c>
      <c r="V272" s="48" t="n">
        <v>1</v>
      </c>
      <c r="W272" s="48" t="n">
        <v>1</v>
      </c>
      <c r="X272" s="48" t="n">
        <v>1</v>
      </c>
      <c r="Y272" s="48"/>
      <c r="Z272" s="49" t="n">
        <f aca="false">V272+W272+X272+Y272</f>
        <v>3</v>
      </c>
      <c r="AA272" s="48" t="n">
        <v>1</v>
      </c>
      <c r="AB272" s="50" t="n">
        <v>4</v>
      </c>
      <c r="AC272" s="48" t="n">
        <v>1</v>
      </c>
      <c r="AD272" s="48" t="n">
        <v>2</v>
      </c>
      <c r="AE272" s="48" t="n">
        <v>1</v>
      </c>
      <c r="AF272" s="48" t="n">
        <v>1</v>
      </c>
      <c r="AG272" s="30" t="n">
        <f aca="false">SUM(AC272:AF272)</f>
        <v>5</v>
      </c>
      <c r="AH272" s="85" t="n">
        <v>1</v>
      </c>
      <c r="AI272" s="52" t="s">
        <v>31</v>
      </c>
      <c r="AJ272" s="10"/>
      <c r="AK272" s="10"/>
      <c r="AL272" s="10"/>
    </row>
    <row r="273" s="53" customFormat="true" ht="24.95" hidden="false" customHeight="true" outlineLevel="0" collapsed="false">
      <c r="A273" s="78"/>
      <c r="B273" s="43"/>
      <c r="C273" s="43"/>
      <c r="D273" s="44"/>
      <c r="E273" s="44"/>
      <c r="F273" s="44"/>
      <c r="G273" s="44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6"/>
      <c r="T273" s="47"/>
      <c r="U273" s="47"/>
      <c r="V273" s="48"/>
      <c r="W273" s="48"/>
      <c r="X273" s="48"/>
      <c r="Y273" s="48"/>
      <c r="Z273" s="49"/>
      <c r="AA273" s="48"/>
      <c r="AB273" s="50"/>
      <c r="AC273" s="48"/>
      <c r="AD273" s="48"/>
      <c r="AE273" s="48"/>
      <c r="AF273" s="48"/>
      <c r="AG273" s="30"/>
      <c r="AH273" s="85" t="n">
        <v>2</v>
      </c>
      <c r="AI273" s="52"/>
      <c r="AJ273" s="10"/>
      <c r="AK273" s="10"/>
      <c r="AL273" s="10"/>
    </row>
    <row r="274" s="53" customFormat="true" ht="24.95" hidden="false" customHeight="true" outlineLevel="0" collapsed="false">
      <c r="A274" s="78"/>
      <c r="B274" s="43"/>
      <c r="C274" s="43"/>
      <c r="D274" s="44"/>
      <c r="E274" s="44"/>
      <c r="F274" s="44"/>
      <c r="G274" s="44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6"/>
      <c r="T274" s="47"/>
      <c r="U274" s="47"/>
      <c r="V274" s="48"/>
      <c r="W274" s="48"/>
      <c r="X274" s="48"/>
      <c r="Y274" s="48"/>
      <c r="Z274" s="49"/>
      <c r="AA274" s="48"/>
      <c r="AB274" s="50"/>
      <c r="AC274" s="48"/>
      <c r="AD274" s="48"/>
      <c r="AE274" s="48"/>
      <c r="AF274" s="48"/>
      <c r="AG274" s="30"/>
      <c r="AH274" s="85" t="n">
        <v>3</v>
      </c>
      <c r="AI274" s="52"/>
      <c r="AJ274" s="10"/>
      <c r="AK274" s="10"/>
      <c r="AL274" s="10"/>
    </row>
    <row r="275" s="53" customFormat="true" ht="24.95" hidden="false" customHeight="true" outlineLevel="0" collapsed="false">
      <c r="A275" s="78"/>
      <c r="B275" s="43"/>
      <c r="C275" s="43"/>
      <c r="D275" s="44"/>
      <c r="E275" s="44"/>
      <c r="F275" s="44"/>
      <c r="G275" s="44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6"/>
      <c r="T275" s="47"/>
      <c r="U275" s="47"/>
      <c r="V275" s="48"/>
      <c r="W275" s="48"/>
      <c r="X275" s="48"/>
      <c r="Y275" s="48"/>
      <c r="Z275" s="49"/>
      <c r="AA275" s="48"/>
      <c r="AB275" s="50"/>
      <c r="AC275" s="48"/>
      <c r="AD275" s="48"/>
      <c r="AE275" s="48"/>
      <c r="AF275" s="48"/>
      <c r="AG275" s="30"/>
      <c r="AH275" s="85" t="n">
        <v>4</v>
      </c>
      <c r="AI275" s="52"/>
      <c r="AJ275" s="10"/>
      <c r="AK275" s="10"/>
      <c r="AL275" s="10"/>
    </row>
    <row r="276" s="53" customFormat="true" ht="24.95" hidden="false" customHeight="true" outlineLevel="0" collapsed="false">
      <c r="A276" s="78"/>
      <c r="B276" s="43"/>
      <c r="C276" s="43"/>
      <c r="D276" s="44"/>
      <c r="E276" s="44"/>
      <c r="F276" s="44"/>
      <c r="G276" s="44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6"/>
      <c r="T276" s="47"/>
      <c r="U276" s="47"/>
      <c r="V276" s="48"/>
      <c r="W276" s="48"/>
      <c r="X276" s="48"/>
      <c r="Y276" s="48"/>
      <c r="Z276" s="49"/>
      <c r="AA276" s="48"/>
      <c r="AB276" s="50"/>
      <c r="AC276" s="48"/>
      <c r="AD276" s="48"/>
      <c r="AE276" s="48"/>
      <c r="AF276" s="48"/>
      <c r="AG276" s="30"/>
      <c r="AH276" s="85" t="n">
        <v>5</v>
      </c>
      <c r="AI276" s="52" t="s">
        <v>31</v>
      </c>
      <c r="AJ276" s="10"/>
      <c r="AK276" s="10"/>
      <c r="AL276" s="10"/>
    </row>
    <row r="277" s="53" customFormat="true" ht="24.95" hidden="false" customHeight="true" outlineLevel="0" collapsed="false">
      <c r="A277" s="79" t="s">
        <v>160</v>
      </c>
      <c r="B277" s="55" t="s">
        <v>161</v>
      </c>
      <c r="C277" s="55" t="s">
        <v>116</v>
      </c>
      <c r="D277" s="44" t="n">
        <f aca="false">SUM(E277:G277)</f>
        <v>6</v>
      </c>
      <c r="E277" s="44" t="n">
        <v>6</v>
      </c>
      <c r="F277" s="44"/>
      <c r="G277" s="44"/>
      <c r="H277" s="45" t="n">
        <v>1</v>
      </c>
      <c r="I277" s="45" t="n">
        <v>1</v>
      </c>
      <c r="J277" s="45" t="n">
        <v>1</v>
      </c>
      <c r="K277" s="45" t="n">
        <v>0</v>
      </c>
      <c r="L277" s="45" t="n">
        <f aca="false">IF(SUM(H277:K277)&gt;0,SUM(H277:K277)," ")</f>
        <v>3</v>
      </c>
      <c r="M277" s="45" t="s">
        <v>162</v>
      </c>
      <c r="N277" s="45" t="n">
        <v>0.5</v>
      </c>
      <c r="O277" s="45" t="n">
        <v>1</v>
      </c>
      <c r="P277" s="45" t="n">
        <v>1</v>
      </c>
      <c r="Q277" s="45"/>
      <c r="R277" s="45" t="n">
        <f aca="false">IF(SUM(N277:Q277)&gt;0,SUM(N277:Q277)," ")</f>
        <v>2.5</v>
      </c>
      <c r="S277" s="46"/>
      <c r="T277" s="47"/>
      <c r="U277" s="47" t="n">
        <f aca="false">D277+T277</f>
        <v>6</v>
      </c>
      <c r="V277" s="48" t="n">
        <v>1</v>
      </c>
      <c r="W277" s="48" t="n">
        <v>1</v>
      </c>
      <c r="X277" s="48" t="n">
        <v>1</v>
      </c>
      <c r="Y277" s="48"/>
      <c r="Z277" s="49" t="n">
        <f aca="false">V277+W277+X277+Y277</f>
        <v>3</v>
      </c>
      <c r="AA277" s="48"/>
      <c r="AB277" s="48" t="n">
        <v>3</v>
      </c>
      <c r="AC277" s="58" t="n">
        <v>2</v>
      </c>
      <c r="AD277" s="58" t="n">
        <v>1</v>
      </c>
      <c r="AE277" s="58" t="n">
        <v>1</v>
      </c>
      <c r="AF277" s="58"/>
      <c r="AG277" s="59" t="n">
        <f aca="false">SUM(AC277:AF277)</f>
        <v>4</v>
      </c>
      <c r="AH277" s="85" t="n">
        <v>1</v>
      </c>
      <c r="AI277" s="52"/>
      <c r="AJ277" s="10"/>
      <c r="AK277" s="10"/>
      <c r="AL277" s="10"/>
    </row>
    <row r="278" s="53" customFormat="true" ht="24.95" hidden="false" customHeight="true" outlineLevel="0" collapsed="false">
      <c r="A278" s="79"/>
      <c r="B278" s="55"/>
      <c r="C278" s="55"/>
      <c r="D278" s="44"/>
      <c r="E278" s="44"/>
      <c r="F278" s="44"/>
      <c r="G278" s="44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6"/>
      <c r="T278" s="47"/>
      <c r="U278" s="47"/>
      <c r="V278" s="48"/>
      <c r="W278" s="48"/>
      <c r="X278" s="48"/>
      <c r="Y278" s="48"/>
      <c r="Z278" s="49"/>
      <c r="AA278" s="48"/>
      <c r="AB278" s="48"/>
      <c r="AC278" s="58"/>
      <c r="AD278" s="58"/>
      <c r="AE278" s="58"/>
      <c r="AF278" s="58"/>
      <c r="AG278" s="59"/>
      <c r="AH278" s="85" t="n">
        <v>2</v>
      </c>
      <c r="AI278" s="52"/>
      <c r="AJ278" s="10"/>
      <c r="AK278" s="10"/>
      <c r="AL278" s="10"/>
    </row>
    <row r="279" s="53" customFormat="true" ht="24.95" hidden="false" customHeight="true" outlineLevel="0" collapsed="false">
      <c r="A279" s="79"/>
      <c r="B279" s="55"/>
      <c r="C279" s="55"/>
      <c r="D279" s="44"/>
      <c r="E279" s="44"/>
      <c r="F279" s="44"/>
      <c r="G279" s="44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6"/>
      <c r="T279" s="47"/>
      <c r="U279" s="47"/>
      <c r="V279" s="48"/>
      <c r="W279" s="48"/>
      <c r="X279" s="48"/>
      <c r="Y279" s="48"/>
      <c r="Z279" s="49"/>
      <c r="AA279" s="48"/>
      <c r="AB279" s="48"/>
      <c r="AC279" s="58"/>
      <c r="AD279" s="58"/>
      <c r="AE279" s="58"/>
      <c r="AF279" s="58"/>
      <c r="AG279" s="59"/>
      <c r="AH279" s="85" t="n">
        <v>3</v>
      </c>
      <c r="AI279" s="52"/>
      <c r="AJ279" s="10"/>
      <c r="AK279" s="10"/>
      <c r="AL279" s="10"/>
    </row>
    <row r="280" s="53" customFormat="true" ht="24.95" hidden="false" customHeight="true" outlineLevel="0" collapsed="false">
      <c r="A280" s="79"/>
      <c r="B280" s="55"/>
      <c r="C280" s="55"/>
      <c r="D280" s="62"/>
      <c r="E280" s="62"/>
      <c r="F280" s="62"/>
      <c r="G280" s="62"/>
      <c r="H280" s="64"/>
      <c r="I280" s="64"/>
      <c r="J280" s="64"/>
      <c r="K280" s="64"/>
      <c r="L280" s="64"/>
      <c r="M280" s="64"/>
      <c r="N280" s="64"/>
      <c r="O280" s="64"/>
      <c r="P280" s="64"/>
      <c r="Q280" s="64"/>
      <c r="R280" s="64"/>
      <c r="S280" s="80"/>
      <c r="T280" s="66"/>
      <c r="U280" s="66"/>
      <c r="V280" s="58"/>
      <c r="W280" s="58"/>
      <c r="X280" s="58"/>
      <c r="Y280" s="58"/>
      <c r="Z280" s="67"/>
      <c r="AA280" s="58"/>
      <c r="AB280" s="58"/>
      <c r="AC280" s="58"/>
      <c r="AD280" s="58"/>
      <c r="AE280" s="58"/>
      <c r="AF280" s="58"/>
      <c r="AG280" s="59"/>
      <c r="AH280" s="131" t="n">
        <v>4</v>
      </c>
      <c r="AI280" s="52"/>
      <c r="AJ280" s="10"/>
      <c r="AK280" s="10"/>
      <c r="AL280" s="10"/>
    </row>
    <row r="281" s="53" customFormat="true" ht="24.95" hidden="false" customHeight="true" outlineLevel="0" collapsed="false">
      <c r="A281" s="129" t="s">
        <v>163</v>
      </c>
      <c r="B281" s="129"/>
      <c r="C281" s="129"/>
      <c r="D281" s="70"/>
      <c r="E281" s="70"/>
      <c r="F281" s="70"/>
      <c r="G281" s="70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82"/>
      <c r="T281" s="75"/>
      <c r="U281" s="75"/>
      <c r="V281" s="74"/>
      <c r="W281" s="74"/>
      <c r="X281" s="74"/>
      <c r="Y281" s="74"/>
      <c r="Z281" s="76"/>
      <c r="AA281" s="74"/>
      <c r="AB281" s="74"/>
      <c r="AC281" s="88" t="s">
        <v>22</v>
      </c>
      <c r="AD281" s="88" t="s">
        <v>23</v>
      </c>
      <c r="AE281" s="88" t="s">
        <v>24</v>
      </c>
      <c r="AF281" s="88" t="s">
        <v>25</v>
      </c>
      <c r="AG281" s="77"/>
      <c r="AH281" s="77"/>
      <c r="AI281" s="52"/>
      <c r="AJ281" s="10"/>
      <c r="AK281" s="10"/>
      <c r="AL281" s="10"/>
    </row>
    <row r="282" s="53" customFormat="true" ht="24.95" hidden="false" customHeight="true" outlineLevel="0" collapsed="false">
      <c r="A282" s="78" t="s">
        <v>164</v>
      </c>
      <c r="B282" s="43" t="s">
        <v>165</v>
      </c>
      <c r="C282" s="43" t="s">
        <v>108</v>
      </c>
      <c r="D282" s="44" t="n">
        <f aca="false">SUM(E282:G282)</f>
        <v>1</v>
      </c>
      <c r="E282" s="44" t="n">
        <v>1</v>
      </c>
      <c r="F282" s="44"/>
      <c r="G282" s="44"/>
      <c r="H282" s="45" t="n">
        <v>0.5</v>
      </c>
      <c r="I282" s="45"/>
      <c r="J282" s="45"/>
      <c r="K282" s="45"/>
      <c r="L282" s="45" t="n">
        <f aca="false">IF(SUM(H282:K282)&gt;0,SUM(H282:K282)," ")</f>
        <v>0.5</v>
      </c>
      <c r="M282" s="45"/>
      <c r="N282" s="45" t="n">
        <v>0.5</v>
      </c>
      <c r="O282" s="45"/>
      <c r="P282" s="45"/>
      <c r="Q282" s="45"/>
      <c r="R282" s="45" t="n">
        <f aca="false">IF(SUM(N282:Q282)&gt;0,SUM(N282:Q282)," ")</f>
        <v>0.5</v>
      </c>
      <c r="S282" s="46"/>
      <c r="T282" s="47"/>
      <c r="U282" s="47" t="n">
        <f aca="false">D282+T282</f>
        <v>1</v>
      </c>
      <c r="V282" s="48" t="n">
        <v>1</v>
      </c>
      <c r="W282" s="48"/>
      <c r="X282" s="48"/>
      <c r="Y282" s="48"/>
      <c r="Z282" s="49" t="n">
        <f aca="false">V282+W282+X282+Y282</f>
        <v>1</v>
      </c>
      <c r="AA282" s="48" t="n">
        <v>1</v>
      </c>
      <c r="AB282" s="48" t="n">
        <v>1</v>
      </c>
      <c r="AC282" s="48"/>
      <c r="AD282" s="48" t="n">
        <v>1</v>
      </c>
      <c r="AE282" s="48"/>
      <c r="AF282" s="48"/>
      <c r="AG282" s="30" t="n">
        <v>1</v>
      </c>
      <c r="AH282" s="85" t="n">
        <v>1</v>
      </c>
      <c r="AI282" s="52" t="s">
        <v>31</v>
      </c>
      <c r="AJ282" s="10"/>
      <c r="AK282" s="10"/>
      <c r="AL282" s="10"/>
    </row>
    <row r="283" s="53" customFormat="true" ht="24.95" hidden="false" customHeight="true" outlineLevel="0" collapsed="false">
      <c r="A283" s="78" t="s">
        <v>166</v>
      </c>
      <c r="B283" s="89" t="s">
        <v>167</v>
      </c>
      <c r="C283" s="89" t="s">
        <v>108</v>
      </c>
      <c r="D283" s="44" t="n">
        <f aca="false">SUM(E283:G283)</f>
        <v>1</v>
      </c>
      <c r="E283" s="44" t="n">
        <v>1</v>
      </c>
      <c r="F283" s="44"/>
      <c r="G283" s="44"/>
      <c r="H283" s="45" t="n">
        <v>0.5</v>
      </c>
      <c r="I283" s="45" t="n">
        <v>0.5</v>
      </c>
      <c r="J283" s="45"/>
      <c r="K283" s="45"/>
      <c r="L283" s="45" t="n">
        <f aca="false">IF(SUM(H283:K283)&gt;0,SUM(H283:K283)," ")</f>
        <v>1</v>
      </c>
      <c r="M283" s="45" t="s">
        <v>98</v>
      </c>
      <c r="N283" s="45" t="n">
        <v>0.5</v>
      </c>
      <c r="O283" s="45" t="n">
        <v>0.5</v>
      </c>
      <c r="P283" s="45"/>
      <c r="Q283" s="45"/>
      <c r="R283" s="45" t="n">
        <f aca="false">IF(SUM(N283:Q283)&gt;0,SUM(N283:Q283)," ")</f>
        <v>1</v>
      </c>
      <c r="S283" s="46"/>
      <c r="T283" s="47"/>
      <c r="U283" s="47" t="n">
        <f aca="false">D283+T283</f>
        <v>1</v>
      </c>
      <c r="V283" s="48"/>
      <c r="W283" s="48" t="n">
        <v>1</v>
      </c>
      <c r="X283" s="48"/>
      <c r="Y283" s="48"/>
      <c r="Z283" s="49" t="n">
        <f aca="false">V283+W283+X283+Y283</f>
        <v>1</v>
      </c>
      <c r="AA283" s="48" t="n">
        <v>1</v>
      </c>
      <c r="AB283" s="48" t="n">
        <v>1</v>
      </c>
      <c r="AC283" s="48"/>
      <c r="AD283" s="48" t="n">
        <v>1</v>
      </c>
      <c r="AE283" s="48"/>
      <c r="AF283" s="48"/>
      <c r="AG283" s="30" t="n">
        <v>1</v>
      </c>
      <c r="AH283" s="85" t="n">
        <v>1</v>
      </c>
      <c r="AI283" s="52"/>
      <c r="AJ283" s="10"/>
      <c r="AK283" s="10"/>
      <c r="AL283" s="10"/>
    </row>
    <row r="284" s="53" customFormat="true" ht="24.95" hidden="false" customHeight="true" outlineLevel="0" collapsed="false">
      <c r="A284" s="79" t="s">
        <v>168</v>
      </c>
      <c r="B284" s="87" t="s">
        <v>167</v>
      </c>
      <c r="C284" s="55" t="s">
        <v>114</v>
      </c>
      <c r="D284" s="44" t="n">
        <f aca="false">SUM(E284:G284)</f>
        <v>6</v>
      </c>
      <c r="E284" s="44" t="n">
        <v>6</v>
      </c>
      <c r="F284" s="44"/>
      <c r="G284" s="44"/>
      <c r="H284" s="45" t="n">
        <v>0.5</v>
      </c>
      <c r="I284" s="45" t="n">
        <v>0.5</v>
      </c>
      <c r="J284" s="45" t="n">
        <v>1.5</v>
      </c>
      <c r="K284" s="45"/>
      <c r="L284" s="45" t="n">
        <f aca="false">IF(SUM(H284:K284)&gt;0,SUM(H284:K284)," ")</f>
        <v>2.5</v>
      </c>
      <c r="M284" s="45" t="s">
        <v>162</v>
      </c>
      <c r="N284" s="45" t="n">
        <v>1</v>
      </c>
      <c r="O284" s="45" t="n">
        <v>0.5</v>
      </c>
      <c r="P284" s="45" t="n">
        <v>1</v>
      </c>
      <c r="Q284" s="45"/>
      <c r="R284" s="45" t="n">
        <f aca="false">IF(SUM(N284:Q284)&gt;0,SUM(N284:Q284)," ")</f>
        <v>2.5</v>
      </c>
      <c r="S284" s="46"/>
      <c r="T284" s="47"/>
      <c r="U284" s="47" t="n">
        <f aca="false">D284+T284</f>
        <v>6</v>
      </c>
      <c r="V284" s="48"/>
      <c r="W284" s="48" t="n">
        <v>1</v>
      </c>
      <c r="X284" s="48" t="n">
        <v>2</v>
      </c>
      <c r="Y284" s="48"/>
      <c r="Z284" s="49" t="n">
        <f aca="false">V284+W284+X284+Y284</f>
        <v>3</v>
      </c>
      <c r="AA284" s="48" t="n">
        <v>4</v>
      </c>
      <c r="AB284" s="48" t="n">
        <v>3</v>
      </c>
      <c r="AC284" s="58" t="n">
        <v>1</v>
      </c>
      <c r="AD284" s="58" t="n">
        <v>1</v>
      </c>
      <c r="AE284" s="58" t="n">
        <v>1</v>
      </c>
      <c r="AF284" s="58"/>
      <c r="AG284" s="59" t="n">
        <f aca="false">SUM(AC284:AF284)</f>
        <v>3</v>
      </c>
      <c r="AH284" s="85" t="n">
        <v>1</v>
      </c>
      <c r="AI284" s="52" t="s">
        <v>31</v>
      </c>
      <c r="AJ284" s="10"/>
      <c r="AK284" s="10"/>
      <c r="AL284" s="10"/>
    </row>
    <row r="285" s="53" customFormat="true" ht="24.95" hidden="false" customHeight="true" outlineLevel="0" collapsed="false">
      <c r="A285" s="79"/>
      <c r="B285" s="87"/>
      <c r="C285" s="55"/>
      <c r="D285" s="44"/>
      <c r="E285" s="44"/>
      <c r="F285" s="44"/>
      <c r="G285" s="44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6"/>
      <c r="T285" s="47"/>
      <c r="U285" s="47"/>
      <c r="V285" s="48"/>
      <c r="W285" s="48"/>
      <c r="X285" s="48"/>
      <c r="Y285" s="48"/>
      <c r="Z285" s="49"/>
      <c r="AA285" s="48"/>
      <c r="AB285" s="48"/>
      <c r="AC285" s="58"/>
      <c r="AD285" s="58"/>
      <c r="AE285" s="58"/>
      <c r="AF285" s="58"/>
      <c r="AG285" s="59"/>
      <c r="AH285" s="85" t="n">
        <v>2</v>
      </c>
      <c r="AI285" s="52" t="s">
        <v>31</v>
      </c>
      <c r="AJ285" s="10"/>
      <c r="AK285" s="10"/>
      <c r="AL285" s="10"/>
    </row>
    <row r="286" s="53" customFormat="true" ht="24.95" hidden="false" customHeight="true" outlineLevel="0" collapsed="false">
      <c r="A286" s="79"/>
      <c r="B286" s="87"/>
      <c r="C286" s="55"/>
      <c r="D286" s="62"/>
      <c r="E286" s="62"/>
      <c r="F286" s="62"/>
      <c r="G286" s="62"/>
      <c r="H286" s="64"/>
      <c r="I286" s="64"/>
      <c r="J286" s="64"/>
      <c r="K286" s="64"/>
      <c r="L286" s="64"/>
      <c r="M286" s="64"/>
      <c r="N286" s="64"/>
      <c r="O286" s="64"/>
      <c r="P286" s="64"/>
      <c r="Q286" s="64"/>
      <c r="R286" s="64"/>
      <c r="S286" s="80"/>
      <c r="T286" s="66"/>
      <c r="U286" s="66"/>
      <c r="V286" s="58"/>
      <c r="W286" s="58"/>
      <c r="X286" s="58"/>
      <c r="Y286" s="58"/>
      <c r="Z286" s="67"/>
      <c r="AA286" s="58"/>
      <c r="AB286" s="58"/>
      <c r="AC286" s="58"/>
      <c r="AD286" s="58"/>
      <c r="AE286" s="58"/>
      <c r="AF286" s="58"/>
      <c r="AG286" s="59"/>
      <c r="AH286" s="131" t="n">
        <v>3</v>
      </c>
      <c r="AI286" s="52"/>
      <c r="AJ286" s="10"/>
      <c r="AK286" s="10"/>
      <c r="AL286" s="10"/>
    </row>
    <row r="287" s="53" customFormat="true" ht="24.95" hidden="false" customHeight="true" outlineLevel="0" collapsed="false">
      <c r="A287" s="129" t="s">
        <v>169</v>
      </c>
      <c r="B287" s="129"/>
      <c r="C287" s="129"/>
      <c r="D287" s="70"/>
      <c r="E287" s="70"/>
      <c r="F287" s="70"/>
      <c r="G287" s="70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82"/>
      <c r="T287" s="75"/>
      <c r="U287" s="75"/>
      <c r="V287" s="74"/>
      <c r="W287" s="74"/>
      <c r="X287" s="74"/>
      <c r="Y287" s="74"/>
      <c r="Z287" s="76"/>
      <c r="AA287" s="74"/>
      <c r="AB287" s="74"/>
      <c r="AC287" s="88" t="s">
        <v>22</v>
      </c>
      <c r="AD287" s="88" t="s">
        <v>23</v>
      </c>
      <c r="AE287" s="88" t="s">
        <v>24</v>
      </c>
      <c r="AF287" s="88" t="s">
        <v>25</v>
      </c>
      <c r="AG287" s="77"/>
      <c r="AH287" s="77"/>
      <c r="AI287" s="52"/>
      <c r="AJ287" s="10"/>
      <c r="AK287" s="10"/>
      <c r="AL287" s="10"/>
    </row>
    <row r="288" s="53" customFormat="true" ht="24.95" hidden="false" customHeight="true" outlineLevel="0" collapsed="false">
      <c r="A288" s="78" t="s">
        <v>170</v>
      </c>
      <c r="B288" s="43" t="s">
        <v>171</v>
      </c>
      <c r="C288" s="43" t="s">
        <v>114</v>
      </c>
      <c r="D288" s="44" t="n">
        <f aca="false">SUM(E288:G288)</f>
        <v>5</v>
      </c>
      <c r="E288" s="44" t="n">
        <v>4</v>
      </c>
      <c r="F288" s="44"/>
      <c r="G288" s="44" t="n">
        <v>1</v>
      </c>
      <c r="H288" s="45" t="n">
        <v>0.5</v>
      </c>
      <c r="I288" s="45" t="n">
        <v>0.5</v>
      </c>
      <c r="J288" s="45" t="n">
        <v>1.5</v>
      </c>
      <c r="K288" s="45" t="n">
        <v>0.5</v>
      </c>
      <c r="L288" s="45" t="n">
        <f aca="false">IF(SUM(H288:K288)&gt;0,SUM(H288:K288)," ")</f>
        <v>3</v>
      </c>
      <c r="M288" s="45" t="s">
        <v>172</v>
      </c>
      <c r="N288" s="45" t="n">
        <v>0.5</v>
      </c>
      <c r="O288" s="45" t="n">
        <v>0.5</v>
      </c>
      <c r="P288" s="45" t="n">
        <v>1.5</v>
      </c>
      <c r="Q288" s="45" t="n">
        <v>0.5</v>
      </c>
      <c r="R288" s="45" t="n">
        <f aca="false">IF(SUM(N288:Q288)&gt;0,SUM(N288:Q288)," ")</f>
        <v>3</v>
      </c>
      <c r="S288" s="46"/>
      <c r="T288" s="47"/>
      <c r="U288" s="47" t="n">
        <f aca="false">D288+T288</f>
        <v>5</v>
      </c>
      <c r="V288" s="48"/>
      <c r="W288" s="48" t="n">
        <v>1</v>
      </c>
      <c r="X288" s="48" t="n">
        <v>1</v>
      </c>
      <c r="Y288" s="48" t="n">
        <v>1</v>
      </c>
      <c r="Z288" s="49" t="n">
        <f aca="false">V288+W288+X288+Y288</f>
        <v>3</v>
      </c>
      <c r="AA288" s="48" t="n">
        <v>5</v>
      </c>
      <c r="AB288" s="48" t="n">
        <v>3</v>
      </c>
      <c r="AC288" s="48" t="n">
        <v>1</v>
      </c>
      <c r="AD288" s="48" t="n">
        <v>1</v>
      </c>
      <c r="AE288" s="48" t="n">
        <v>1</v>
      </c>
      <c r="AF288" s="48" t="n">
        <v>1</v>
      </c>
      <c r="AG288" s="30" t="n">
        <f aca="false">SUM(AC288:AF288)</f>
        <v>4</v>
      </c>
      <c r="AH288" s="85" t="n">
        <v>1</v>
      </c>
      <c r="AI288" s="52" t="s">
        <v>31</v>
      </c>
      <c r="AJ288" s="10"/>
      <c r="AK288" s="10"/>
      <c r="AL288" s="10"/>
    </row>
    <row r="289" s="53" customFormat="true" ht="24.95" hidden="false" customHeight="true" outlineLevel="0" collapsed="false">
      <c r="A289" s="78"/>
      <c r="B289" s="43"/>
      <c r="C289" s="43"/>
      <c r="D289" s="44"/>
      <c r="E289" s="44"/>
      <c r="F289" s="44"/>
      <c r="G289" s="44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6"/>
      <c r="T289" s="47"/>
      <c r="U289" s="47"/>
      <c r="V289" s="48"/>
      <c r="W289" s="48"/>
      <c r="X289" s="48"/>
      <c r="Y289" s="48"/>
      <c r="Z289" s="49"/>
      <c r="AA289" s="48"/>
      <c r="AB289" s="48"/>
      <c r="AC289" s="48"/>
      <c r="AD289" s="48"/>
      <c r="AE289" s="48"/>
      <c r="AF289" s="48"/>
      <c r="AG289" s="30"/>
      <c r="AH289" s="85" t="n">
        <v>2</v>
      </c>
      <c r="AI289" s="52" t="s">
        <v>31</v>
      </c>
      <c r="AJ289" s="10"/>
      <c r="AK289" s="10"/>
      <c r="AL289" s="10"/>
    </row>
    <row r="290" s="53" customFormat="true" ht="24.95" hidden="false" customHeight="true" outlineLevel="0" collapsed="false">
      <c r="A290" s="78"/>
      <c r="B290" s="43"/>
      <c r="C290" s="43"/>
      <c r="D290" s="44"/>
      <c r="E290" s="44"/>
      <c r="F290" s="44"/>
      <c r="G290" s="44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6"/>
      <c r="T290" s="47"/>
      <c r="U290" s="47"/>
      <c r="V290" s="48"/>
      <c r="W290" s="48"/>
      <c r="X290" s="48"/>
      <c r="Y290" s="48"/>
      <c r="Z290" s="49"/>
      <c r="AA290" s="48"/>
      <c r="AB290" s="48"/>
      <c r="AC290" s="48"/>
      <c r="AD290" s="48"/>
      <c r="AE290" s="48"/>
      <c r="AF290" s="48"/>
      <c r="AG290" s="30"/>
      <c r="AH290" s="85" t="n">
        <v>3</v>
      </c>
      <c r="AI290" s="52" t="s">
        <v>31</v>
      </c>
      <c r="AJ290" s="10"/>
      <c r="AK290" s="10"/>
      <c r="AL290" s="10"/>
    </row>
    <row r="291" s="53" customFormat="true" ht="24.95" hidden="false" customHeight="true" outlineLevel="0" collapsed="false">
      <c r="A291" s="78"/>
      <c r="B291" s="43"/>
      <c r="C291" s="43"/>
      <c r="D291" s="44"/>
      <c r="E291" s="44"/>
      <c r="F291" s="44"/>
      <c r="G291" s="44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6"/>
      <c r="T291" s="47"/>
      <c r="U291" s="47"/>
      <c r="V291" s="48"/>
      <c r="W291" s="48"/>
      <c r="X291" s="48"/>
      <c r="Y291" s="48"/>
      <c r="Z291" s="49"/>
      <c r="AA291" s="48"/>
      <c r="AB291" s="48"/>
      <c r="AC291" s="48"/>
      <c r="AD291" s="48"/>
      <c r="AE291" s="48"/>
      <c r="AF291" s="48"/>
      <c r="AG291" s="30"/>
      <c r="AH291" s="85" t="n">
        <v>4</v>
      </c>
      <c r="AI291" s="52" t="s">
        <v>31</v>
      </c>
      <c r="AJ291" s="10"/>
      <c r="AK291" s="10"/>
      <c r="AL291" s="10"/>
    </row>
    <row r="292" s="53" customFormat="true" ht="24.95" hidden="false" customHeight="true" outlineLevel="0" collapsed="false">
      <c r="A292" s="78" t="s">
        <v>173</v>
      </c>
      <c r="B292" s="43" t="s">
        <v>171</v>
      </c>
      <c r="C292" s="43" t="s">
        <v>37</v>
      </c>
      <c r="D292" s="44" t="n">
        <f aca="false">SUM(E292:G292)</f>
        <v>26</v>
      </c>
      <c r="E292" s="44" t="n">
        <v>26</v>
      </c>
      <c r="F292" s="44"/>
      <c r="G292" s="44"/>
      <c r="H292" s="45" t="n">
        <v>1</v>
      </c>
      <c r="I292" s="45" t="n">
        <v>4.5</v>
      </c>
      <c r="J292" s="45" t="n">
        <v>5</v>
      </c>
      <c r="K292" s="45" t="n">
        <v>1</v>
      </c>
      <c r="L292" s="45" t="n">
        <f aca="false">IF(SUM(H292:K292)&gt;0,SUM(H292:K292)," ")</f>
        <v>11.5</v>
      </c>
      <c r="M292" s="45"/>
      <c r="N292" s="45" t="n">
        <v>2</v>
      </c>
      <c r="O292" s="45" t="n">
        <v>5</v>
      </c>
      <c r="P292" s="45" t="n">
        <v>3</v>
      </c>
      <c r="Q292" s="45" t="n">
        <v>1</v>
      </c>
      <c r="R292" s="45" t="n">
        <f aca="false">IF(SUM(N292:Q292)&gt;0,SUM(N292:Q292)," ")</f>
        <v>11</v>
      </c>
      <c r="S292" s="46"/>
      <c r="T292" s="47"/>
      <c r="U292" s="47" t="n">
        <f aca="false">D292+T292</f>
        <v>26</v>
      </c>
      <c r="V292" s="48" t="n">
        <v>1</v>
      </c>
      <c r="W292" s="48" t="n">
        <v>5</v>
      </c>
      <c r="X292" s="48" t="n">
        <v>4</v>
      </c>
      <c r="Y292" s="48" t="n">
        <v>1</v>
      </c>
      <c r="Z292" s="49" t="n">
        <f aca="false">V292+W292+X292+Y292</f>
        <v>11</v>
      </c>
      <c r="AA292" s="48" t="n">
        <v>6</v>
      </c>
      <c r="AB292" s="50" t="n">
        <v>12</v>
      </c>
      <c r="AC292" s="48" t="n">
        <v>3</v>
      </c>
      <c r="AD292" s="48" t="n">
        <v>5</v>
      </c>
      <c r="AE292" s="48" t="n">
        <v>6</v>
      </c>
      <c r="AF292" s="48" t="n">
        <v>2</v>
      </c>
      <c r="AG292" s="30" t="n">
        <f aca="false">SUM(AC292:AF292)</f>
        <v>16</v>
      </c>
      <c r="AH292" s="85" t="n">
        <v>1</v>
      </c>
      <c r="AI292" s="52" t="s">
        <v>31</v>
      </c>
      <c r="AJ292" s="10"/>
      <c r="AK292" s="10"/>
      <c r="AL292" s="10"/>
    </row>
    <row r="293" s="53" customFormat="true" ht="24.95" hidden="false" customHeight="true" outlineLevel="0" collapsed="false">
      <c r="A293" s="78"/>
      <c r="B293" s="43"/>
      <c r="C293" s="43"/>
      <c r="D293" s="44"/>
      <c r="E293" s="44"/>
      <c r="F293" s="44"/>
      <c r="G293" s="44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6"/>
      <c r="T293" s="47"/>
      <c r="U293" s="47"/>
      <c r="V293" s="48"/>
      <c r="W293" s="48"/>
      <c r="X293" s="48"/>
      <c r="Y293" s="48"/>
      <c r="Z293" s="49"/>
      <c r="AA293" s="48"/>
      <c r="AB293" s="50"/>
      <c r="AC293" s="48"/>
      <c r="AD293" s="48"/>
      <c r="AE293" s="48"/>
      <c r="AF293" s="48"/>
      <c r="AG293" s="30"/>
      <c r="AH293" s="85" t="n">
        <v>2</v>
      </c>
      <c r="AI293" s="52" t="s">
        <v>31</v>
      </c>
      <c r="AJ293" s="10"/>
      <c r="AK293" s="10"/>
      <c r="AL293" s="10"/>
    </row>
    <row r="294" s="53" customFormat="true" ht="24.95" hidden="false" customHeight="true" outlineLevel="0" collapsed="false">
      <c r="A294" s="78"/>
      <c r="B294" s="43"/>
      <c r="C294" s="43"/>
      <c r="D294" s="44"/>
      <c r="E294" s="44"/>
      <c r="F294" s="44"/>
      <c r="G294" s="44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6"/>
      <c r="T294" s="47"/>
      <c r="U294" s="47"/>
      <c r="V294" s="48"/>
      <c r="W294" s="48"/>
      <c r="X294" s="48"/>
      <c r="Y294" s="48"/>
      <c r="Z294" s="49"/>
      <c r="AA294" s="48"/>
      <c r="AB294" s="50"/>
      <c r="AC294" s="48"/>
      <c r="AD294" s="48"/>
      <c r="AE294" s="48"/>
      <c r="AF294" s="48"/>
      <c r="AG294" s="30"/>
      <c r="AH294" s="85" t="n">
        <v>3</v>
      </c>
      <c r="AI294" s="52" t="s">
        <v>31</v>
      </c>
      <c r="AJ294" s="10"/>
      <c r="AK294" s="10"/>
      <c r="AL294" s="10"/>
    </row>
    <row r="295" s="53" customFormat="true" ht="24.95" hidden="false" customHeight="true" outlineLevel="0" collapsed="false">
      <c r="A295" s="78"/>
      <c r="B295" s="43"/>
      <c r="C295" s="43"/>
      <c r="D295" s="44"/>
      <c r="E295" s="44"/>
      <c r="F295" s="44"/>
      <c r="G295" s="44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6"/>
      <c r="T295" s="47"/>
      <c r="U295" s="47"/>
      <c r="V295" s="48"/>
      <c r="W295" s="48"/>
      <c r="X295" s="48"/>
      <c r="Y295" s="48"/>
      <c r="Z295" s="49"/>
      <c r="AA295" s="48"/>
      <c r="AB295" s="50"/>
      <c r="AC295" s="48"/>
      <c r="AD295" s="48"/>
      <c r="AE295" s="48"/>
      <c r="AF295" s="48"/>
      <c r="AG295" s="30"/>
      <c r="AH295" s="85" t="n">
        <v>4</v>
      </c>
      <c r="AI295" s="52" t="s">
        <v>31</v>
      </c>
      <c r="AJ295" s="10"/>
      <c r="AK295" s="10"/>
      <c r="AL295" s="10"/>
    </row>
    <row r="296" s="53" customFormat="true" ht="24.95" hidden="false" customHeight="true" outlineLevel="0" collapsed="false">
      <c r="A296" s="78"/>
      <c r="B296" s="43"/>
      <c r="C296" s="43"/>
      <c r="D296" s="44"/>
      <c r="E296" s="44"/>
      <c r="F296" s="44"/>
      <c r="G296" s="44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6"/>
      <c r="T296" s="47"/>
      <c r="U296" s="47"/>
      <c r="V296" s="48"/>
      <c r="W296" s="48"/>
      <c r="X296" s="48"/>
      <c r="Y296" s="48"/>
      <c r="Z296" s="49"/>
      <c r="AA296" s="48"/>
      <c r="AB296" s="50"/>
      <c r="AC296" s="48"/>
      <c r="AD296" s="48"/>
      <c r="AE296" s="48"/>
      <c r="AF296" s="48"/>
      <c r="AG296" s="30"/>
      <c r="AH296" s="85" t="n">
        <v>5</v>
      </c>
      <c r="AI296" s="52" t="s">
        <v>31</v>
      </c>
      <c r="AJ296" s="10"/>
      <c r="AK296" s="10"/>
      <c r="AL296" s="10"/>
    </row>
    <row r="297" s="53" customFormat="true" ht="24.95" hidden="false" customHeight="true" outlineLevel="0" collapsed="false">
      <c r="A297" s="78"/>
      <c r="B297" s="43"/>
      <c r="C297" s="43"/>
      <c r="D297" s="44"/>
      <c r="E297" s="44"/>
      <c r="F297" s="44"/>
      <c r="G297" s="44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6"/>
      <c r="T297" s="47"/>
      <c r="U297" s="47"/>
      <c r="V297" s="48"/>
      <c r="W297" s="48"/>
      <c r="X297" s="48"/>
      <c r="Y297" s="48"/>
      <c r="Z297" s="49"/>
      <c r="AA297" s="48"/>
      <c r="AB297" s="50"/>
      <c r="AC297" s="48"/>
      <c r="AD297" s="48"/>
      <c r="AE297" s="48"/>
      <c r="AF297" s="48"/>
      <c r="AG297" s="30"/>
      <c r="AH297" s="85" t="n">
        <v>6</v>
      </c>
      <c r="AI297" s="52" t="s">
        <v>31</v>
      </c>
      <c r="AJ297" s="10"/>
      <c r="AK297" s="10"/>
      <c r="AL297" s="10"/>
    </row>
    <row r="298" s="53" customFormat="true" ht="24.95" hidden="false" customHeight="true" outlineLevel="0" collapsed="false">
      <c r="A298" s="78"/>
      <c r="B298" s="43"/>
      <c r="C298" s="43"/>
      <c r="D298" s="44"/>
      <c r="E298" s="44"/>
      <c r="F298" s="44"/>
      <c r="G298" s="44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6"/>
      <c r="T298" s="47"/>
      <c r="U298" s="47"/>
      <c r="V298" s="48"/>
      <c r="W298" s="48"/>
      <c r="X298" s="48"/>
      <c r="Y298" s="48"/>
      <c r="Z298" s="49"/>
      <c r="AA298" s="48"/>
      <c r="AB298" s="50"/>
      <c r="AC298" s="48"/>
      <c r="AD298" s="48"/>
      <c r="AE298" s="48"/>
      <c r="AF298" s="48"/>
      <c r="AG298" s="30"/>
      <c r="AH298" s="85" t="n">
        <v>7</v>
      </c>
      <c r="AI298" s="52" t="s">
        <v>31</v>
      </c>
      <c r="AJ298" s="10"/>
      <c r="AK298" s="10"/>
      <c r="AL298" s="10"/>
    </row>
    <row r="299" s="53" customFormat="true" ht="24.95" hidden="false" customHeight="true" outlineLevel="0" collapsed="false">
      <c r="A299" s="78"/>
      <c r="B299" s="43"/>
      <c r="C299" s="43"/>
      <c r="D299" s="44"/>
      <c r="E299" s="44"/>
      <c r="F299" s="44"/>
      <c r="G299" s="44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6"/>
      <c r="T299" s="47"/>
      <c r="U299" s="47"/>
      <c r="V299" s="48"/>
      <c r="W299" s="48"/>
      <c r="X299" s="48"/>
      <c r="Y299" s="48"/>
      <c r="Z299" s="49"/>
      <c r="AA299" s="48"/>
      <c r="AB299" s="50"/>
      <c r="AC299" s="48"/>
      <c r="AD299" s="48"/>
      <c r="AE299" s="48"/>
      <c r="AF299" s="48"/>
      <c r="AG299" s="30"/>
      <c r="AH299" s="85" t="n">
        <v>8</v>
      </c>
      <c r="AI299" s="52" t="s">
        <v>31</v>
      </c>
      <c r="AJ299" s="10"/>
      <c r="AK299" s="10"/>
      <c r="AL299" s="10"/>
    </row>
    <row r="300" s="53" customFormat="true" ht="24.95" hidden="false" customHeight="true" outlineLevel="0" collapsed="false">
      <c r="A300" s="78"/>
      <c r="B300" s="43"/>
      <c r="C300" s="43"/>
      <c r="D300" s="44"/>
      <c r="E300" s="44"/>
      <c r="F300" s="44"/>
      <c r="G300" s="44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6"/>
      <c r="T300" s="47"/>
      <c r="U300" s="47"/>
      <c r="V300" s="48"/>
      <c r="W300" s="48"/>
      <c r="X300" s="48"/>
      <c r="Y300" s="48"/>
      <c r="Z300" s="49"/>
      <c r="AA300" s="48"/>
      <c r="AB300" s="50"/>
      <c r="AC300" s="48"/>
      <c r="AD300" s="48"/>
      <c r="AE300" s="48"/>
      <c r="AF300" s="48"/>
      <c r="AG300" s="30"/>
      <c r="AH300" s="85" t="n">
        <v>9</v>
      </c>
      <c r="AI300" s="52" t="s">
        <v>31</v>
      </c>
      <c r="AJ300" s="10"/>
      <c r="AK300" s="10"/>
      <c r="AL300" s="10"/>
    </row>
    <row r="301" s="53" customFormat="true" ht="24.95" hidden="false" customHeight="true" outlineLevel="0" collapsed="false">
      <c r="A301" s="78"/>
      <c r="B301" s="43"/>
      <c r="C301" s="43"/>
      <c r="D301" s="44"/>
      <c r="E301" s="44"/>
      <c r="F301" s="44"/>
      <c r="G301" s="44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6"/>
      <c r="T301" s="47"/>
      <c r="U301" s="47"/>
      <c r="V301" s="48"/>
      <c r="W301" s="48"/>
      <c r="X301" s="48"/>
      <c r="Y301" s="48"/>
      <c r="Z301" s="49"/>
      <c r="AA301" s="48"/>
      <c r="AB301" s="50"/>
      <c r="AC301" s="48"/>
      <c r="AD301" s="48"/>
      <c r="AE301" s="48"/>
      <c r="AF301" s="48"/>
      <c r="AG301" s="30"/>
      <c r="AH301" s="85" t="n">
        <v>10</v>
      </c>
      <c r="AI301" s="52" t="s">
        <v>31</v>
      </c>
      <c r="AJ301" s="10"/>
      <c r="AK301" s="10"/>
      <c r="AL301" s="10"/>
    </row>
    <row r="302" s="53" customFormat="true" ht="24.95" hidden="false" customHeight="true" outlineLevel="0" collapsed="false">
      <c r="A302" s="78"/>
      <c r="B302" s="43"/>
      <c r="C302" s="43"/>
      <c r="D302" s="44"/>
      <c r="E302" s="44"/>
      <c r="F302" s="44"/>
      <c r="G302" s="44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6"/>
      <c r="T302" s="47"/>
      <c r="U302" s="47"/>
      <c r="V302" s="48"/>
      <c r="W302" s="48"/>
      <c r="X302" s="48"/>
      <c r="Y302" s="48"/>
      <c r="Z302" s="49"/>
      <c r="AA302" s="48"/>
      <c r="AB302" s="50"/>
      <c r="AC302" s="48"/>
      <c r="AD302" s="48"/>
      <c r="AE302" s="48"/>
      <c r="AF302" s="48"/>
      <c r="AG302" s="30"/>
      <c r="AH302" s="85" t="n">
        <v>11</v>
      </c>
      <c r="AI302" s="52" t="s">
        <v>31</v>
      </c>
      <c r="AJ302" s="10"/>
      <c r="AK302" s="10"/>
      <c r="AL302" s="10"/>
    </row>
    <row r="303" s="53" customFormat="true" ht="24.95" hidden="false" customHeight="true" outlineLevel="0" collapsed="false">
      <c r="A303" s="78"/>
      <c r="B303" s="43"/>
      <c r="C303" s="43"/>
      <c r="D303" s="44"/>
      <c r="E303" s="44"/>
      <c r="F303" s="44"/>
      <c r="G303" s="44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6"/>
      <c r="T303" s="47"/>
      <c r="U303" s="47"/>
      <c r="V303" s="48"/>
      <c r="W303" s="48"/>
      <c r="X303" s="48"/>
      <c r="Y303" s="48"/>
      <c r="Z303" s="49"/>
      <c r="AA303" s="48"/>
      <c r="AB303" s="50"/>
      <c r="AC303" s="48"/>
      <c r="AD303" s="48"/>
      <c r="AE303" s="48"/>
      <c r="AF303" s="48"/>
      <c r="AG303" s="30"/>
      <c r="AH303" s="85" t="n">
        <v>12</v>
      </c>
      <c r="AI303" s="52" t="s">
        <v>31</v>
      </c>
      <c r="AJ303" s="10"/>
      <c r="AK303" s="10"/>
      <c r="AL303" s="10"/>
    </row>
    <row r="304" s="53" customFormat="true" ht="24.95" hidden="false" customHeight="true" outlineLevel="0" collapsed="false">
      <c r="A304" s="78"/>
      <c r="B304" s="43"/>
      <c r="C304" s="43"/>
      <c r="D304" s="44"/>
      <c r="E304" s="44"/>
      <c r="F304" s="44"/>
      <c r="G304" s="44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6"/>
      <c r="T304" s="47"/>
      <c r="U304" s="47"/>
      <c r="V304" s="48"/>
      <c r="W304" s="48"/>
      <c r="X304" s="48"/>
      <c r="Y304" s="48"/>
      <c r="Z304" s="49"/>
      <c r="AA304" s="48"/>
      <c r="AB304" s="50"/>
      <c r="AC304" s="48"/>
      <c r="AD304" s="48"/>
      <c r="AE304" s="48"/>
      <c r="AF304" s="48"/>
      <c r="AG304" s="30"/>
      <c r="AH304" s="85" t="n">
        <v>13</v>
      </c>
      <c r="AI304" s="52" t="s">
        <v>130</v>
      </c>
      <c r="AJ304" s="10"/>
      <c r="AK304" s="10"/>
      <c r="AL304" s="10"/>
    </row>
    <row r="305" s="53" customFormat="true" ht="24.95" hidden="false" customHeight="true" outlineLevel="0" collapsed="false">
      <c r="A305" s="78"/>
      <c r="B305" s="43"/>
      <c r="C305" s="43"/>
      <c r="D305" s="44"/>
      <c r="E305" s="44"/>
      <c r="F305" s="44"/>
      <c r="G305" s="44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6"/>
      <c r="T305" s="47"/>
      <c r="U305" s="47"/>
      <c r="V305" s="48"/>
      <c r="W305" s="48"/>
      <c r="X305" s="48"/>
      <c r="Y305" s="48"/>
      <c r="Z305" s="49"/>
      <c r="AA305" s="48"/>
      <c r="AB305" s="50"/>
      <c r="AC305" s="48"/>
      <c r="AD305" s="48"/>
      <c r="AE305" s="48"/>
      <c r="AF305" s="48"/>
      <c r="AG305" s="30"/>
      <c r="AH305" s="85" t="n">
        <v>14</v>
      </c>
      <c r="AI305" s="52" t="s">
        <v>130</v>
      </c>
      <c r="AJ305" s="10"/>
      <c r="AK305" s="10"/>
      <c r="AL305" s="10"/>
    </row>
    <row r="306" s="53" customFormat="true" ht="24.95" hidden="false" customHeight="true" outlineLevel="0" collapsed="false">
      <c r="A306" s="78"/>
      <c r="B306" s="43"/>
      <c r="C306" s="43"/>
      <c r="D306" s="44"/>
      <c r="E306" s="44"/>
      <c r="F306" s="44"/>
      <c r="G306" s="44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6"/>
      <c r="T306" s="47"/>
      <c r="U306" s="47"/>
      <c r="V306" s="48"/>
      <c r="W306" s="48"/>
      <c r="X306" s="48"/>
      <c r="Y306" s="48"/>
      <c r="Z306" s="49"/>
      <c r="AA306" s="48"/>
      <c r="AB306" s="50"/>
      <c r="AC306" s="48"/>
      <c r="AD306" s="48"/>
      <c r="AE306" s="48"/>
      <c r="AF306" s="48"/>
      <c r="AG306" s="30"/>
      <c r="AH306" s="85" t="n">
        <v>15</v>
      </c>
      <c r="AI306" s="52" t="s">
        <v>31</v>
      </c>
      <c r="AJ306" s="10"/>
      <c r="AK306" s="10"/>
      <c r="AL306" s="10"/>
    </row>
    <row r="307" s="53" customFormat="true" ht="24.95" hidden="false" customHeight="true" outlineLevel="0" collapsed="false">
      <c r="A307" s="78"/>
      <c r="B307" s="43"/>
      <c r="C307" s="43"/>
      <c r="D307" s="44"/>
      <c r="E307" s="44"/>
      <c r="F307" s="44"/>
      <c r="G307" s="44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6"/>
      <c r="T307" s="47"/>
      <c r="U307" s="47"/>
      <c r="V307" s="48"/>
      <c r="W307" s="48"/>
      <c r="X307" s="48"/>
      <c r="Y307" s="48"/>
      <c r="Z307" s="49"/>
      <c r="AA307" s="48"/>
      <c r="AB307" s="50"/>
      <c r="AC307" s="48"/>
      <c r="AD307" s="48"/>
      <c r="AE307" s="48"/>
      <c r="AF307" s="48"/>
      <c r="AG307" s="30"/>
      <c r="AH307" s="85" t="n">
        <v>16</v>
      </c>
      <c r="AI307" s="52" t="s">
        <v>130</v>
      </c>
      <c r="AJ307" s="10"/>
      <c r="AK307" s="10"/>
      <c r="AL307" s="10"/>
    </row>
    <row r="308" s="53" customFormat="true" ht="24.95" hidden="false" customHeight="true" outlineLevel="0" collapsed="false">
      <c r="A308" s="78" t="s">
        <v>174</v>
      </c>
      <c r="B308" s="43" t="s">
        <v>58</v>
      </c>
      <c r="C308" s="43" t="s">
        <v>175</v>
      </c>
      <c r="D308" s="44" t="n">
        <f aca="false">SUM(E308:G308)</f>
        <v>9</v>
      </c>
      <c r="E308" s="44" t="n">
        <v>9</v>
      </c>
      <c r="F308" s="44"/>
      <c r="G308" s="44"/>
      <c r="H308" s="45" t="n">
        <v>0.5</v>
      </c>
      <c r="I308" s="45" t="n">
        <v>1</v>
      </c>
      <c r="J308" s="45" t="n">
        <v>1</v>
      </c>
      <c r="K308" s="45" t="n">
        <v>1</v>
      </c>
      <c r="L308" s="45" t="n">
        <f aca="false">IF(SUM(H308:K308)&gt;0,SUM(H308:K308)," ")</f>
        <v>3.5</v>
      </c>
      <c r="M308" s="45" t="s">
        <v>172</v>
      </c>
      <c r="N308" s="45" t="n">
        <v>1</v>
      </c>
      <c r="O308" s="45" t="n">
        <v>1</v>
      </c>
      <c r="P308" s="45" t="n">
        <v>1.5</v>
      </c>
      <c r="Q308" s="45" t="n">
        <v>0.5</v>
      </c>
      <c r="R308" s="45" t="n">
        <f aca="false">IF(SUM(N308:Q308)&gt;0,SUM(N308:Q308)," ")</f>
        <v>4</v>
      </c>
      <c r="S308" s="46"/>
      <c r="T308" s="47"/>
      <c r="U308" s="47" t="n">
        <f aca="false">D308+T308</f>
        <v>9</v>
      </c>
      <c r="V308" s="48" t="n">
        <v>1</v>
      </c>
      <c r="W308" s="48" t="n">
        <v>1</v>
      </c>
      <c r="X308" s="48" t="n">
        <v>1</v>
      </c>
      <c r="Y308" s="48" t="n">
        <v>1</v>
      </c>
      <c r="Z308" s="49" t="n">
        <f aca="false">V308+W308+X308+Y308</f>
        <v>4</v>
      </c>
      <c r="AA308" s="48" t="n">
        <v>2</v>
      </c>
      <c r="AB308" s="50" t="n">
        <v>4</v>
      </c>
      <c r="AC308" s="48" t="n">
        <v>1</v>
      </c>
      <c r="AD308" s="48" t="n">
        <v>2</v>
      </c>
      <c r="AE308" s="48" t="n">
        <v>2</v>
      </c>
      <c r="AF308" s="48" t="n">
        <v>1</v>
      </c>
      <c r="AG308" s="30" t="n">
        <f aca="false">SUM(AC308:AF308)</f>
        <v>6</v>
      </c>
      <c r="AH308" s="85" t="n">
        <v>1</v>
      </c>
      <c r="AI308" s="52" t="s">
        <v>31</v>
      </c>
      <c r="AJ308" s="10"/>
      <c r="AK308" s="10"/>
      <c r="AL308" s="10"/>
    </row>
    <row r="309" s="53" customFormat="true" ht="24.95" hidden="false" customHeight="true" outlineLevel="0" collapsed="false">
      <c r="A309" s="78"/>
      <c r="B309" s="43"/>
      <c r="C309" s="43"/>
      <c r="D309" s="44"/>
      <c r="E309" s="44"/>
      <c r="F309" s="44"/>
      <c r="G309" s="44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6"/>
      <c r="T309" s="47"/>
      <c r="U309" s="47"/>
      <c r="V309" s="48"/>
      <c r="W309" s="48"/>
      <c r="X309" s="48"/>
      <c r="Y309" s="48"/>
      <c r="Z309" s="49"/>
      <c r="AA309" s="48"/>
      <c r="AB309" s="50"/>
      <c r="AC309" s="48"/>
      <c r="AD309" s="48"/>
      <c r="AE309" s="48"/>
      <c r="AF309" s="48"/>
      <c r="AG309" s="30"/>
      <c r="AH309" s="85" t="n">
        <v>2</v>
      </c>
      <c r="AI309" s="52" t="s">
        <v>31</v>
      </c>
      <c r="AJ309" s="10"/>
      <c r="AK309" s="10"/>
      <c r="AL309" s="10"/>
    </row>
    <row r="310" s="53" customFormat="true" ht="24.95" hidden="false" customHeight="true" outlineLevel="0" collapsed="false">
      <c r="A310" s="78"/>
      <c r="B310" s="43"/>
      <c r="C310" s="43"/>
      <c r="D310" s="44"/>
      <c r="E310" s="44"/>
      <c r="F310" s="44"/>
      <c r="G310" s="44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6"/>
      <c r="T310" s="47"/>
      <c r="U310" s="47"/>
      <c r="V310" s="48"/>
      <c r="W310" s="48"/>
      <c r="X310" s="48"/>
      <c r="Y310" s="48"/>
      <c r="Z310" s="49"/>
      <c r="AA310" s="48"/>
      <c r="AB310" s="50"/>
      <c r="AC310" s="48"/>
      <c r="AD310" s="48"/>
      <c r="AE310" s="48"/>
      <c r="AF310" s="48"/>
      <c r="AG310" s="30"/>
      <c r="AH310" s="85" t="n">
        <v>3</v>
      </c>
      <c r="AI310" s="52" t="s">
        <v>31</v>
      </c>
      <c r="AJ310" s="10"/>
      <c r="AK310" s="10"/>
      <c r="AL310" s="10"/>
    </row>
    <row r="311" s="53" customFormat="true" ht="24.95" hidden="false" customHeight="true" outlineLevel="0" collapsed="false">
      <c r="A311" s="78"/>
      <c r="B311" s="43"/>
      <c r="C311" s="43"/>
      <c r="D311" s="44"/>
      <c r="E311" s="44"/>
      <c r="F311" s="44"/>
      <c r="G311" s="44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6"/>
      <c r="T311" s="47"/>
      <c r="U311" s="47"/>
      <c r="V311" s="48"/>
      <c r="W311" s="48"/>
      <c r="X311" s="48"/>
      <c r="Y311" s="48"/>
      <c r="Z311" s="49"/>
      <c r="AA311" s="48"/>
      <c r="AB311" s="50"/>
      <c r="AC311" s="48"/>
      <c r="AD311" s="48"/>
      <c r="AE311" s="48"/>
      <c r="AF311" s="48"/>
      <c r="AG311" s="30"/>
      <c r="AH311" s="85" t="n">
        <v>4</v>
      </c>
      <c r="AI311" s="52" t="s">
        <v>31</v>
      </c>
      <c r="AJ311" s="10"/>
      <c r="AK311" s="10"/>
      <c r="AL311" s="10"/>
    </row>
    <row r="312" s="53" customFormat="true" ht="24.95" hidden="false" customHeight="true" outlineLevel="0" collapsed="false">
      <c r="A312" s="78"/>
      <c r="B312" s="43"/>
      <c r="C312" s="43"/>
      <c r="D312" s="44"/>
      <c r="E312" s="44"/>
      <c r="F312" s="44"/>
      <c r="G312" s="44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6"/>
      <c r="T312" s="47"/>
      <c r="U312" s="47"/>
      <c r="V312" s="48"/>
      <c r="W312" s="48"/>
      <c r="X312" s="48"/>
      <c r="Y312" s="48"/>
      <c r="Z312" s="49"/>
      <c r="AA312" s="48"/>
      <c r="AB312" s="50"/>
      <c r="AC312" s="48"/>
      <c r="AD312" s="48"/>
      <c r="AE312" s="48"/>
      <c r="AF312" s="48"/>
      <c r="AG312" s="30"/>
      <c r="AH312" s="85" t="n">
        <v>5</v>
      </c>
      <c r="AI312" s="52" t="s">
        <v>31</v>
      </c>
      <c r="AJ312" s="10"/>
      <c r="AK312" s="10"/>
      <c r="AL312" s="10"/>
    </row>
    <row r="313" s="53" customFormat="true" ht="24.95" hidden="false" customHeight="true" outlineLevel="0" collapsed="false">
      <c r="A313" s="78"/>
      <c r="B313" s="43"/>
      <c r="C313" s="43"/>
      <c r="D313" s="44"/>
      <c r="E313" s="44"/>
      <c r="F313" s="44"/>
      <c r="G313" s="44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6"/>
      <c r="T313" s="47"/>
      <c r="U313" s="47"/>
      <c r="V313" s="48"/>
      <c r="W313" s="48"/>
      <c r="X313" s="48"/>
      <c r="Y313" s="48"/>
      <c r="Z313" s="49"/>
      <c r="AA313" s="48"/>
      <c r="AB313" s="50"/>
      <c r="AC313" s="48"/>
      <c r="AD313" s="48"/>
      <c r="AE313" s="48"/>
      <c r="AF313" s="48"/>
      <c r="AG313" s="30"/>
      <c r="AH313" s="85" t="n">
        <v>6</v>
      </c>
      <c r="AI313" s="52" t="s">
        <v>130</v>
      </c>
      <c r="AJ313" s="10"/>
      <c r="AK313" s="10"/>
      <c r="AL313" s="10"/>
    </row>
    <row r="314" s="53" customFormat="true" ht="24.95" hidden="false" customHeight="true" outlineLevel="0" collapsed="false">
      <c r="A314" s="79" t="s">
        <v>176</v>
      </c>
      <c r="B314" s="55" t="s">
        <v>58</v>
      </c>
      <c r="C314" s="55" t="s">
        <v>116</v>
      </c>
      <c r="D314" s="44" t="n">
        <f aca="false">SUM(E314:G314)</f>
        <v>2</v>
      </c>
      <c r="E314" s="44" t="n">
        <v>2</v>
      </c>
      <c r="F314" s="44"/>
      <c r="G314" s="44"/>
      <c r="H314" s="45"/>
      <c r="I314" s="45"/>
      <c r="J314" s="45" t="n">
        <v>1</v>
      </c>
      <c r="K314" s="45"/>
      <c r="L314" s="45" t="n">
        <f aca="false">IF(SUM(H314:K314)&gt;0,SUM(H314:K314)," ")</f>
        <v>1</v>
      </c>
      <c r="M314" s="45"/>
      <c r="N314" s="45"/>
      <c r="O314" s="45"/>
      <c r="P314" s="45" t="n">
        <v>0.5</v>
      </c>
      <c r="Q314" s="45"/>
      <c r="R314" s="45" t="n">
        <f aca="false">IF(SUM(N314:Q314)&gt;0,SUM(N314:Q314)," ")</f>
        <v>0.5</v>
      </c>
      <c r="S314" s="46"/>
      <c r="T314" s="47"/>
      <c r="U314" s="47" t="n">
        <f aca="false">D314+T314</f>
        <v>2</v>
      </c>
      <c r="V314" s="48"/>
      <c r="W314" s="48"/>
      <c r="X314" s="48" t="n">
        <v>1</v>
      </c>
      <c r="Y314" s="48"/>
      <c r="Z314" s="49" t="n">
        <f aca="false">V314+W314+X314+Y314</f>
        <v>1</v>
      </c>
      <c r="AA314" s="48"/>
      <c r="AB314" s="48" t="n">
        <v>1</v>
      </c>
      <c r="AC314" s="58"/>
      <c r="AD314" s="58"/>
      <c r="AE314" s="58" t="n">
        <v>1</v>
      </c>
      <c r="AF314" s="58" t="n">
        <v>1</v>
      </c>
      <c r="AG314" s="59" t="n">
        <f aca="false">AB314+AC314+AD314+AE314</f>
        <v>2</v>
      </c>
      <c r="AH314" s="85" t="n">
        <v>1</v>
      </c>
      <c r="AI314" s="52" t="s">
        <v>31</v>
      </c>
    </row>
    <row r="315" s="53" customFormat="true" ht="24.95" hidden="false" customHeight="true" outlineLevel="0" collapsed="false">
      <c r="A315" s="79"/>
      <c r="B315" s="55"/>
      <c r="C315" s="55"/>
      <c r="D315" s="62"/>
      <c r="E315" s="62"/>
      <c r="F315" s="62"/>
      <c r="G315" s="62"/>
      <c r="H315" s="64"/>
      <c r="I315" s="64"/>
      <c r="J315" s="64"/>
      <c r="K315" s="64"/>
      <c r="L315" s="64"/>
      <c r="M315" s="64"/>
      <c r="N315" s="64"/>
      <c r="O315" s="64"/>
      <c r="P315" s="64"/>
      <c r="Q315" s="64"/>
      <c r="R315" s="64"/>
      <c r="S315" s="80"/>
      <c r="T315" s="66"/>
      <c r="U315" s="66"/>
      <c r="V315" s="58"/>
      <c r="W315" s="58"/>
      <c r="X315" s="58"/>
      <c r="Y315" s="58"/>
      <c r="Z315" s="67"/>
      <c r="AA315" s="58"/>
      <c r="AB315" s="81"/>
      <c r="AC315" s="58"/>
      <c r="AD315" s="58"/>
      <c r="AE315" s="58"/>
      <c r="AF315" s="58"/>
      <c r="AG315" s="59"/>
      <c r="AH315" s="131" t="n">
        <v>2</v>
      </c>
      <c r="AI315" s="52" t="s">
        <v>130</v>
      </c>
      <c r="AJ315" s="10"/>
      <c r="AK315" s="10"/>
      <c r="AL315" s="10"/>
    </row>
    <row r="316" s="53" customFormat="true" ht="24.95" hidden="false" customHeight="true" outlineLevel="0" collapsed="false">
      <c r="A316" s="129" t="s">
        <v>177</v>
      </c>
      <c r="B316" s="129"/>
      <c r="C316" s="129"/>
      <c r="D316" s="70"/>
      <c r="E316" s="70"/>
      <c r="F316" s="70"/>
      <c r="G316" s="70"/>
      <c r="H316" s="72"/>
      <c r="I316" s="72"/>
      <c r="J316" s="72"/>
      <c r="K316" s="72"/>
      <c r="L316" s="72"/>
      <c r="M316" s="72"/>
      <c r="N316" s="72"/>
      <c r="O316" s="72"/>
      <c r="P316" s="72"/>
      <c r="Q316" s="72"/>
      <c r="R316" s="72"/>
      <c r="S316" s="82"/>
      <c r="T316" s="75"/>
      <c r="U316" s="75"/>
      <c r="V316" s="74"/>
      <c r="W316" s="74"/>
      <c r="X316" s="74"/>
      <c r="Y316" s="74"/>
      <c r="Z316" s="76"/>
      <c r="AA316" s="74"/>
      <c r="AB316" s="74"/>
      <c r="AC316" s="88" t="s">
        <v>22</v>
      </c>
      <c r="AD316" s="88" t="s">
        <v>23</v>
      </c>
      <c r="AE316" s="88" t="s">
        <v>24</v>
      </c>
      <c r="AF316" s="88" t="s">
        <v>25</v>
      </c>
      <c r="AG316" s="84"/>
      <c r="AH316" s="77"/>
      <c r="AI316" s="52"/>
      <c r="AJ316" s="10"/>
      <c r="AK316" s="10"/>
      <c r="AL316" s="10"/>
    </row>
    <row r="317" s="53" customFormat="true" ht="24.95" hidden="false" customHeight="true" outlineLevel="0" collapsed="false">
      <c r="A317" s="78" t="s">
        <v>178</v>
      </c>
      <c r="B317" s="43" t="s">
        <v>179</v>
      </c>
      <c r="C317" s="43" t="s">
        <v>116</v>
      </c>
      <c r="D317" s="44" t="n">
        <f aca="false">SUM(E317:G317)</f>
        <v>4</v>
      </c>
      <c r="E317" s="44" t="n">
        <v>4</v>
      </c>
      <c r="F317" s="44"/>
      <c r="G317" s="44"/>
      <c r="H317" s="45"/>
      <c r="I317" s="45"/>
      <c r="J317" s="45" t="n">
        <v>1</v>
      </c>
      <c r="K317" s="45"/>
      <c r="L317" s="45" t="n">
        <f aca="false">IF(SUM(H317:K317)&gt;0,SUM(H317:K317)," ")</f>
        <v>1</v>
      </c>
      <c r="M317" s="45"/>
      <c r="N317" s="45"/>
      <c r="O317" s="45"/>
      <c r="P317" s="45" t="n">
        <v>1</v>
      </c>
      <c r="Q317" s="45"/>
      <c r="R317" s="45" t="n">
        <f aca="false">IF(SUM(N317:Q317)&gt;0,SUM(N317:Q317)," ")</f>
        <v>1</v>
      </c>
      <c r="S317" s="46"/>
      <c r="T317" s="47"/>
      <c r="U317" s="47" t="n">
        <f aca="false">D317+T317</f>
        <v>4</v>
      </c>
      <c r="V317" s="48"/>
      <c r="W317" s="48"/>
      <c r="X317" s="48" t="n">
        <v>2</v>
      </c>
      <c r="Y317" s="48"/>
      <c r="Z317" s="49" t="n">
        <f aca="false">V317+W317+X317+Y317</f>
        <v>2</v>
      </c>
      <c r="AA317" s="48"/>
      <c r="AB317" s="48" t="n">
        <v>2</v>
      </c>
      <c r="AC317" s="48"/>
      <c r="AD317" s="48" t="n">
        <v>1</v>
      </c>
      <c r="AE317" s="48" t="n">
        <v>1</v>
      </c>
      <c r="AF317" s="48"/>
      <c r="AG317" s="30" t="n">
        <f aca="false">SUM(AC317:AF317)</f>
        <v>2</v>
      </c>
      <c r="AH317" s="85" t="n">
        <v>1</v>
      </c>
      <c r="AI317" s="52"/>
      <c r="AJ317" s="10"/>
      <c r="AK317" s="10"/>
      <c r="AL317" s="10"/>
    </row>
    <row r="318" s="53" customFormat="true" ht="24.95" hidden="false" customHeight="true" outlineLevel="0" collapsed="false">
      <c r="A318" s="78"/>
      <c r="B318" s="43"/>
      <c r="C318" s="43"/>
      <c r="D318" s="44"/>
      <c r="E318" s="44"/>
      <c r="F318" s="44"/>
      <c r="G318" s="44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6"/>
      <c r="T318" s="47"/>
      <c r="U318" s="47"/>
      <c r="V318" s="48"/>
      <c r="W318" s="48"/>
      <c r="X318" s="48"/>
      <c r="Y318" s="48"/>
      <c r="Z318" s="49"/>
      <c r="AA318" s="48"/>
      <c r="AB318" s="48"/>
      <c r="AC318" s="48"/>
      <c r="AD318" s="48"/>
      <c r="AE318" s="48"/>
      <c r="AF318" s="48"/>
      <c r="AG318" s="30"/>
      <c r="AH318" s="85" t="n">
        <v>2</v>
      </c>
      <c r="AI318" s="52"/>
      <c r="AJ318" s="10"/>
      <c r="AK318" s="10"/>
      <c r="AL318" s="10"/>
    </row>
    <row r="319" s="53" customFormat="true" ht="24.95" hidden="false" customHeight="true" outlineLevel="0" collapsed="false">
      <c r="A319" s="78" t="s">
        <v>180</v>
      </c>
      <c r="B319" s="43" t="s">
        <v>181</v>
      </c>
      <c r="C319" s="43" t="s">
        <v>182</v>
      </c>
      <c r="D319" s="44" t="n">
        <f aca="false">SUM(E319:G319)</f>
        <v>5</v>
      </c>
      <c r="E319" s="44" t="n">
        <v>3</v>
      </c>
      <c r="F319" s="44" t="n">
        <v>2</v>
      </c>
      <c r="G319" s="44"/>
      <c r="H319" s="45" t="n">
        <v>1.5</v>
      </c>
      <c r="I319" s="45" t="n">
        <v>0.5</v>
      </c>
      <c r="J319" s="45" t="n">
        <v>1.5</v>
      </c>
      <c r="K319" s="45"/>
      <c r="L319" s="45" t="n">
        <f aca="false">IF(SUM(H319:K319)&gt;0,SUM(H319:K319)," ")</f>
        <v>3.5</v>
      </c>
      <c r="M319" s="45"/>
      <c r="N319" s="45" t="n">
        <v>1</v>
      </c>
      <c r="O319" s="45" t="n">
        <v>0.5</v>
      </c>
      <c r="P319" s="45" t="n">
        <v>1.5</v>
      </c>
      <c r="Q319" s="45"/>
      <c r="R319" s="45" t="n">
        <v>2</v>
      </c>
      <c r="S319" s="46"/>
      <c r="T319" s="47"/>
      <c r="U319" s="47" t="n">
        <f aca="false">D319+T319</f>
        <v>5</v>
      </c>
      <c r="V319" s="48" t="n">
        <v>1</v>
      </c>
      <c r="W319" s="48" t="n">
        <v>1</v>
      </c>
      <c r="X319" s="48" t="n">
        <v>1</v>
      </c>
      <c r="Y319" s="48"/>
      <c r="Z319" s="49" t="n">
        <f aca="false">V319+W319+X319+Y319</f>
        <v>3</v>
      </c>
      <c r="AA319" s="48" t="n">
        <v>2</v>
      </c>
      <c r="AB319" s="48" t="n">
        <v>3</v>
      </c>
      <c r="AC319" s="48" t="n">
        <v>2</v>
      </c>
      <c r="AD319" s="48"/>
      <c r="AE319" s="48" t="n">
        <v>2</v>
      </c>
      <c r="AF319" s="48"/>
      <c r="AG319" s="30" t="n">
        <f aca="false">SUM(AC319:AF319)</f>
        <v>4</v>
      </c>
      <c r="AH319" s="85" t="n">
        <v>1</v>
      </c>
      <c r="AI319" s="52" t="s">
        <v>31</v>
      </c>
      <c r="AJ319" s="60"/>
      <c r="AK319" s="61"/>
    </row>
    <row r="320" s="53" customFormat="true" ht="24.95" hidden="false" customHeight="true" outlineLevel="0" collapsed="false">
      <c r="A320" s="78"/>
      <c r="B320" s="43"/>
      <c r="C320" s="43"/>
      <c r="D320" s="44"/>
      <c r="E320" s="44"/>
      <c r="F320" s="44"/>
      <c r="G320" s="44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6"/>
      <c r="T320" s="47"/>
      <c r="U320" s="47"/>
      <c r="V320" s="48"/>
      <c r="W320" s="48"/>
      <c r="X320" s="48"/>
      <c r="Y320" s="48"/>
      <c r="Z320" s="49"/>
      <c r="AA320" s="48"/>
      <c r="AB320" s="48"/>
      <c r="AC320" s="48"/>
      <c r="AD320" s="48"/>
      <c r="AE320" s="48"/>
      <c r="AF320" s="48"/>
      <c r="AG320" s="30"/>
      <c r="AH320" s="85" t="n">
        <v>2</v>
      </c>
      <c r="AI320" s="52" t="s">
        <v>31</v>
      </c>
      <c r="AJ320" s="60"/>
      <c r="AK320" s="61"/>
    </row>
    <row r="321" s="53" customFormat="true" ht="24.95" hidden="false" customHeight="true" outlineLevel="0" collapsed="false">
      <c r="A321" s="78"/>
      <c r="B321" s="43"/>
      <c r="C321" s="43"/>
      <c r="D321" s="44"/>
      <c r="E321" s="44"/>
      <c r="F321" s="44"/>
      <c r="G321" s="44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6"/>
      <c r="T321" s="47"/>
      <c r="U321" s="47"/>
      <c r="V321" s="48"/>
      <c r="W321" s="48"/>
      <c r="X321" s="48"/>
      <c r="Y321" s="48"/>
      <c r="Z321" s="49"/>
      <c r="AA321" s="48"/>
      <c r="AB321" s="48"/>
      <c r="AC321" s="48"/>
      <c r="AD321" s="48"/>
      <c r="AE321" s="48"/>
      <c r="AF321" s="48"/>
      <c r="AG321" s="30"/>
      <c r="AH321" s="85" t="n">
        <v>3</v>
      </c>
      <c r="AI321" s="52"/>
      <c r="AJ321" s="60"/>
      <c r="AK321" s="61"/>
    </row>
    <row r="322" s="53" customFormat="true" ht="24.95" hidden="false" customHeight="true" outlineLevel="0" collapsed="false">
      <c r="A322" s="78"/>
      <c r="B322" s="43"/>
      <c r="C322" s="43"/>
      <c r="D322" s="44"/>
      <c r="E322" s="44"/>
      <c r="F322" s="44"/>
      <c r="G322" s="44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6"/>
      <c r="T322" s="47"/>
      <c r="U322" s="47"/>
      <c r="V322" s="48"/>
      <c r="W322" s="48"/>
      <c r="X322" s="48"/>
      <c r="Y322" s="48"/>
      <c r="Z322" s="49"/>
      <c r="AA322" s="48"/>
      <c r="AB322" s="48"/>
      <c r="AC322" s="48"/>
      <c r="AD322" s="48"/>
      <c r="AE322" s="48"/>
      <c r="AF322" s="48"/>
      <c r="AG322" s="30"/>
      <c r="AH322" s="85" t="n">
        <v>4</v>
      </c>
      <c r="AI322" s="52"/>
      <c r="AJ322" s="60"/>
      <c r="AK322" s="61"/>
    </row>
    <row r="323" s="32" customFormat="true" ht="30" hidden="false" customHeight="true" outlineLevel="0" collapsed="false">
      <c r="A323" s="79"/>
      <c r="B323" s="136" t="s">
        <v>13</v>
      </c>
      <c r="C323" s="136"/>
      <c r="D323" s="62" t="n">
        <f aca="false">SUM(D2:D320)</f>
        <v>454</v>
      </c>
      <c r="E323" s="62" t="n">
        <f aca="false">SUM(E2:E320)</f>
        <v>440</v>
      </c>
      <c r="F323" s="62" t="n">
        <f aca="false">SUM(F2:F320)</f>
        <v>8</v>
      </c>
      <c r="G323" s="62" t="n">
        <f aca="false">SUM(G2:G320)</f>
        <v>7</v>
      </c>
      <c r="H323" s="58" t="n">
        <f aca="false">SUM(H2:H320)</f>
        <v>51</v>
      </c>
      <c r="I323" s="58" t="n">
        <f aca="false">SUM(I2:I320)</f>
        <v>75</v>
      </c>
      <c r="J323" s="58" t="n">
        <f aca="false">SUM(J2:J320)</f>
        <v>80</v>
      </c>
      <c r="K323" s="58" t="n">
        <f aca="false">SUM(K2:K320)</f>
        <v>20</v>
      </c>
      <c r="L323" s="58" t="n">
        <f aca="false">SUM(H323:K323)</f>
        <v>226</v>
      </c>
      <c r="M323" s="58"/>
      <c r="N323" s="58" t="n">
        <f aca="false">SUM(N2:N320)</f>
        <v>51</v>
      </c>
      <c r="O323" s="58" t="n">
        <f aca="false">SUM(O2:O320)</f>
        <v>71</v>
      </c>
      <c r="P323" s="58" t="n">
        <f aca="false">SUM(P2:P320)</f>
        <v>76.5</v>
      </c>
      <c r="Q323" s="58" t="n">
        <f aca="false">SUM(Q2:Q320)</f>
        <v>17.5</v>
      </c>
      <c r="R323" s="58" t="n">
        <f aca="false">SUM(N323:Q323)</f>
        <v>216</v>
      </c>
      <c r="S323" s="58"/>
      <c r="T323" s="81" t="n">
        <f aca="false">SUM(T2:T320)</f>
        <v>0</v>
      </c>
      <c r="U323" s="81" t="n">
        <f aca="false">SUM(U2:U320)</f>
        <v>452</v>
      </c>
      <c r="V323" s="58" t="n">
        <f aca="false">SUM(V2:V320)</f>
        <v>54</v>
      </c>
      <c r="W323" s="58" t="n">
        <f aca="false">SUM(W2:W320)</f>
        <v>75</v>
      </c>
      <c r="X323" s="58" t="n">
        <f aca="false">SUM(X2:X320)</f>
        <v>80</v>
      </c>
      <c r="Y323" s="58" t="n">
        <f aca="false">SUM(Y2:Y320)</f>
        <v>17</v>
      </c>
      <c r="Z323" s="58" t="n">
        <f aca="false">SUM(Z2:Z320)</f>
        <v>226</v>
      </c>
      <c r="AA323" s="58" t="n">
        <f aca="false">SUM(AA2:AA320)</f>
        <v>100</v>
      </c>
      <c r="AB323" s="58" t="n">
        <f aca="false">SUM(AB2:AB320)</f>
        <v>227</v>
      </c>
      <c r="AC323" s="137" t="n">
        <f aca="false">SUM(AC2:AC320)</f>
        <v>81</v>
      </c>
      <c r="AD323" s="137" t="n">
        <f aca="false">SUM(AD2:AD320)</f>
        <v>98</v>
      </c>
      <c r="AE323" s="137" t="n">
        <f aca="false">SUM(AE2:AE320)</f>
        <v>86</v>
      </c>
      <c r="AF323" s="137" t="n">
        <f aca="false">SUM(AF2:AF320)</f>
        <v>30</v>
      </c>
      <c r="AG323" s="138" t="n">
        <f aca="false">SUM(AG2:AG320)</f>
        <v>295</v>
      </c>
      <c r="AH323" s="139"/>
      <c r="AI323" s="140"/>
      <c r="AJ323" s="10"/>
      <c r="AK323" s="10"/>
      <c r="AL323" s="10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</row>
    <row r="324" s="32" customFormat="true" ht="30" hidden="false" customHeight="true" outlineLevel="0" collapsed="false">
      <c r="A324" s="141"/>
      <c r="B324" s="142"/>
      <c r="C324" s="142"/>
      <c r="D324" s="95"/>
      <c r="E324" s="95"/>
      <c r="F324" s="95"/>
      <c r="G324" s="95"/>
      <c r="H324" s="101"/>
      <c r="I324" s="101"/>
      <c r="J324" s="101"/>
      <c r="K324" s="101"/>
      <c r="L324" s="101"/>
      <c r="M324" s="101"/>
      <c r="N324" s="101"/>
      <c r="O324" s="101"/>
      <c r="P324" s="101"/>
      <c r="Q324" s="101"/>
      <c r="R324" s="101"/>
      <c r="S324" s="101"/>
      <c r="T324" s="143"/>
      <c r="U324" s="143"/>
      <c r="V324" s="101"/>
      <c r="W324" s="101"/>
      <c r="X324" s="101"/>
      <c r="Y324" s="101"/>
      <c r="Z324" s="101"/>
      <c r="AA324" s="101"/>
      <c r="AB324" s="101"/>
      <c r="AC324" s="144" t="s">
        <v>183</v>
      </c>
      <c r="AD324" s="144"/>
      <c r="AE324" s="144"/>
      <c r="AF324" s="144"/>
      <c r="AG324" s="144"/>
      <c r="AH324" s="96"/>
      <c r="AI324" s="145"/>
      <c r="AJ324" s="10"/>
      <c r="AK324" s="10"/>
      <c r="AL324" s="10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</row>
    <row r="325" s="32" customFormat="true" ht="30" hidden="false" customHeight="true" outlineLevel="0" collapsed="false">
      <c r="A325" s="42"/>
      <c r="B325" s="146" t="s">
        <v>184</v>
      </c>
      <c r="C325" s="147" t="s">
        <v>185</v>
      </c>
      <c r="D325" s="44"/>
      <c r="E325" s="44"/>
      <c r="F325" s="44"/>
      <c r="G325" s="44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50"/>
      <c r="U325" s="50"/>
      <c r="V325" s="48"/>
      <c r="W325" s="48"/>
      <c r="X325" s="48"/>
      <c r="Y325" s="48"/>
      <c r="Z325" s="48"/>
      <c r="AA325" s="48"/>
      <c r="AB325" s="48"/>
      <c r="AC325" s="148" t="s">
        <v>186</v>
      </c>
      <c r="AD325" s="148"/>
      <c r="AE325" s="148"/>
      <c r="AF325" s="148"/>
      <c r="AG325" s="148"/>
      <c r="AH325" s="149"/>
      <c r="AI325" s="150"/>
      <c r="AJ325" s="10"/>
      <c r="AK325" s="10"/>
      <c r="AL325" s="10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</row>
    <row r="326" s="32" customFormat="true" ht="30" hidden="false" customHeight="true" outlineLevel="0" collapsed="false">
      <c r="A326" s="42"/>
      <c r="B326" s="146"/>
      <c r="C326" s="147" t="s">
        <v>187</v>
      </c>
      <c r="D326" s="44"/>
      <c r="E326" s="44"/>
      <c r="F326" s="44"/>
      <c r="G326" s="44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6"/>
      <c r="T326" s="47"/>
      <c r="U326" s="47"/>
      <c r="V326" s="48"/>
      <c r="W326" s="48"/>
      <c r="X326" s="48"/>
      <c r="Y326" s="48"/>
      <c r="Z326" s="49"/>
      <c r="AA326" s="48"/>
      <c r="AB326" s="48"/>
      <c r="AC326" s="148" t="s">
        <v>188</v>
      </c>
      <c r="AD326" s="148"/>
      <c r="AE326" s="148"/>
      <c r="AF326" s="148"/>
      <c r="AG326" s="148"/>
      <c r="AH326" s="149"/>
      <c r="AI326" s="150"/>
      <c r="AJ326" s="10"/>
      <c r="AK326" s="10"/>
      <c r="AL326" s="10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</row>
    <row r="327" s="32" customFormat="true" ht="30" hidden="false" customHeight="true" outlineLevel="0" collapsed="false">
      <c r="A327" s="42"/>
      <c r="B327" s="146"/>
      <c r="C327" s="147" t="s">
        <v>189</v>
      </c>
      <c r="D327" s="44"/>
      <c r="E327" s="44"/>
      <c r="F327" s="44"/>
      <c r="G327" s="44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50"/>
      <c r="U327" s="50"/>
      <c r="V327" s="48"/>
      <c r="W327" s="48"/>
      <c r="X327" s="48"/>
      <c r="Y327" s="48"/>
      <c r="Z327" s="48"/>
      <c r="AA327" s="48"/>
      <c r="AB327" s="48"/>
      <c r="AC327" s="148" t="s">
        <v>190</v>
      </c>
      <c r="AD327" s="148"/>
      <c r="AE327" s="148"/>
      <c r="AF327" s="148"/>
      <c r="AG327" s="148"/>
      <c r="AH327" s="149"/>
      <c r="AI327" s="150"/>
      <c r="AJ327" s="10"/>
      <c r="AK327" s="10"/>
      <c r="AL327" s="10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</row>
    <row r="328" s="53" customFormat="true" ht="24.95" hidden="false" customHeight="true" outlineLevel="0" collapsed="false">
      <c r="A328" s="151"/>
      <c r="B328" s="152"/>
      <c r="C328" s="147"/>
      <c r="D328" s="44"/>
      <c r="E328" s="44"/>
      <c r="F328" s="44"/>
      <c r="G328" s="44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6"/>
      <c r="T328" s="47"/>
      <c r="U328" s="47"/>
      <c r="V328" s="48"/>
      <c r="W328" s="48"/>
      <c r="X328" s="48"/>
      <c r="Y328" s="48"/>
      <c r="Z328" s="49"/>
      <c r="AA328" s="48"/>
      <c r="AB328" s="48"/>
      <c r="AC328" s="148" t="s">
        <v>191</v>
      </c>
      <c r="AD328" s="148"/>
      <c r="AE328" s="148"/>
      <c r="AF328" s="148"/>
      <c r="AG328" s="148"/>
      <c r="AH328" s="85"/>
      <c r="AI328" s="153"/>
      <c r="AJ328" s="60"/>
      <c r="AK328" s="61"/>
    </row>
    <row r="329" s="32" customFormat="true" ht="30" hidden="false" customHeight="true" outlineLevel="0" collapsed="false">
      <c r="A329" s="42"/>
      <c r="B329" s="146"/>
      <c r="C329" s="147"/>
      <c r="D329" s="44"/>
      <c r="E329" s="44"/>
      <c r="F329" s="44"/>
      <c r="G329" s="44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50"/>
      <c r="U329" s="50"/>
      <c r="V329" s="48"/>
      <c r="W329" s="48"/>
      <c r="X329" s="48"/>
      <c r="Y329" s="48"/>
      <c r="Z329" s="48"/>
      <c r="AA329" s="48"/>
      <c r="AB329" s="48"/>
      <c r="AC329" s="148" t="s">
        <v>192</v>
      </c>
      <c r="AD329" s="148"/>
      <c r="AE329" s="148"/>
      <c r="AF329" s="148"/>
      <c r="AG329" s="148"/>
      <c r="AH329" s="149"/>
      <c r="AI329" s="150"/>
      <c r="AJ329" s="10"/>
      <c r="AK329" s="10"/>
      <c r="AL329" s="10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</row>
    <row r="330" s="32" customFormat="true" ht="18.75" hidden="false" customHeight="false" outlineLevel="0" collapsed="false">
      <c r="A330" s="1"/>
      <c r="B330" s="2"/>
      <c r="C330" s="2"/>
      <c r="D330" s="3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154"/>
      <c r="T330" s="3"/>
      <c r="U330" s="3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155"/>
      <c r="AH330" s="155"/>
      <c r="AI330" s="156"/>
      <c r="AJ330" s="10"/>
      <c r="AK330" s="10"/>
      <c r="AL330" s="10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</row>
    <row r="331" s="32" customFormat="true" ht="18.75" hidden="false" customHeight="false" outlineLevel="0" collapsed="false">
      <c r="A331" s="1"/>
      <c r="B331" s="2"/>
      <c r="C331" s="2"/>
      <c r="D331" s="3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154"/>
      <c r="T331" s="3"/>
      <c r="U331" s="3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155"/>
      <c r="AH331" s="155"/>
      <c r="AI331" s="156"/>
      <c r="AJ331" s="10"/>
      <c r="AK331" s="10"/>
      <c r="AL331" s="10"/>
      <c r="AM331" s="31"/>
      <c r="AN331" s="31"/>
      <c r="AO331" s="31"/>
      <c r="AP331" s="31"/>
      <c r="AQ331" s="31"/>
      <c r="AR331" s="31"/>
      <c r="AS331" s="31"/>
      <c r="AT331" s="31"/>
      <c r="AU331" s="31"/>
      <c r="AV331" s="31"/>
      <c r="AW331" s="31"/>
      <c r="AX331" s="31"/>
    </row>
    <row r="332" s="32" customFormat="true" ht="18.75" hidden="false" customHeight="false" outlineLevel="0" collapsed="false">
      <c r="A332" s="1"/>
      <c r="B332" s="2"/>
      <c r="C332" s="2"/>
      <c r="D332" s="3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154"/>
      <c r="T332" s="3"/>
      <c r="U332" s="3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155"/>
      <c r="AH332" s="155"/>
      <c r="AI332" s="156"/>
      <c r="AJ332" s="10"/>
      <c r="AK332" s="10"/>
      <c r="AL332" s="10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</row>
    <row r="333" s="32" customFormat="true" ht="18.75" hidden="false" customHeight="false" outlineLevel="0" collapsed="false">
      <c r="A333" s="1"/>
      <c r="B333" s="2"/>
      <c r="C333" s="2"/>
      <c r="D333" s="3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154"/>
      <c r="T333" s="3"/>
      <c r="U333" s="3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155"/>
      <c r="AH333" s="155"/>
      <c r="AI333" s="156"/>
      <c r="AJ333" s="10"/>
      <c r="AK333" s="10"/>
      <c r="AL333" s="10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</row>
    <row r="334" s="32" customFormat="true" ht="18.75" hidden="false" customHeight="false" outlineLevel="0" collapsed="false">
      <c r="A334" s="1"/>
      <c r="B334" s="2"/>
      <c r="C334" s="2"/>
      <c r="D334" s="3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154"/>
      <c r="T334" s="3"/>
      <c r="U334" s="3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155"/>
      <c r="AH334" s="155"/>
      <c r="AI334" s="156"/>
      <c r="AJ334" s="10"/>
      <c r="AK334" s="10"/>
      <c r="AL334" s="10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</row>
    <row r="335" s="32" customFormat="true" ht="18.75" hidden="false" customHeight="false" outlineLevel="0" collapsed="false">
      <c r="A335" s="1"/>
      <c r="B335" s="2"/>
      <c r="C335" s="2"/>
      <c r="D335" s="3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154"/>
      <c r="T335" s="3"/>
      <c r="U335" s="3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155"/>
      <c r="AH335" s="155"/>
      <c r="AI335" s="156"/>
      <c r="AJ335" s="10"/>
      <c r="AK335" s="10"/>
      <c r="AL335" s="10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</row>
    <row r="336" s="32" customFormat="true" ht="18.75" hidden="false" customHeight="false" outlineLevel="0" collapsed="false">
      <c r="A336" s="1"/>
      <c r="B336" s="2"/>
      <c r="C336" s="2"/>
      <c r="D336" s="3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154"/>
      <c r="T336" s="3"/>
      <c r="U336" s="3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155"/>
      <c r="AH336" s="155"/>
      <c r="AI336" s="156"/>
      <c r="AJ336" s="10"/>
      <c r="AK336" s="10"/>
      <c r="AL336" s="10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</row>
    <row r="337" s="32" customFormat="true" ht="18.75" hidden="false" customHeight="false" outlineLevel="0" collapsed="false">
      <c r="A337" s="1"/>
      <c r="B337" s="2"/>
      <c r="C337" s="2"/>
      <c r="D337" s="3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154"/>
      <c r="T337" s="3"/>
      <c r="U337" s="3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155"/>
      <c r="AH337" s="155"/>
      <c r="AI337" s="156"/>
      <c r="AJ337" s="10"/>
      <c r="AK337" s="10"/>
      <c r="AL337" s="10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</row>
    <row r="338" s="32" customFormat="true" ht="18.75" hidden="false" customHeight="false" outlineLevel="0" collapsed="false">
      <c r="A338" s="1"/>
      <c r="B338" s="2"/>
      <c r="C338" s="2"/>
      <c r="D338" s="3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154"/>
      <c r="T338" s="3"/>
      <c r="U338" s="3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155"/>
      <c r="AH338" s="155"/>
      <c r="AI338" s="156"/>
      <c r="AJ338" s="10"/>
      <c r="AK338" s="10"/>
      <c r="AL338" s="10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</row>
    <row r="339" s="32" customFormat="true" ht="18.75" hidden="false" customHeight="false" outlineLevel="0" collapsed="false">
      <c r="A339" s="1"/>
      <c r="B339" s="2"/>
      <c r="C339" s="2"/>
      <c r="D339" s="3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154"/>
      <c r="T339" s="3"/>
      <c r="U339" s="3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155"/>
      <c r="AH339" s="155"/>
      <c r="AI339" s="156"/>
      <c r="AJ339" s="10"/>
      <c r="AK339" s="10"/>
      <c r="AL339" s="10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</row>
    <row r="340" s="32" customFormat="true" ht="18.75" hidden="false" customHeight="false" outlineLevel="0" collapsed="false">
      <c r="A340" s="1"/>
      <c r="B340" s="2"/>
      <c r="C340" s="2"/>
      <c r="D340" s="3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154"/>
      <c r="T340" s="3"/>
      <c r="U340" s="3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155"/>
      <c r="AH340" s="155"/>
      <c r="AI340" s="156"/>
      <c r="AJ340" s="10"/>
      <c r="AK340" s="10"/>
      <c r="AL340" s="10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</row>
    <row r="341" s="32" customFormat="true" ht="18.75" hidden="false" customHeight="false" outlineLevel="0" collapsed="false">
      <c r="A341" s="1"/>
      <c r="B341" s="2"/>
      <c r="C341" s="2"/>
      <c r="D341" s="3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154"/>
      <c r="T341" s="3"/>
      <c r="U341" s="3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155"/>
      <c r="AH341" s="155"/>
      <c r="AI341" s="156"/>
      <c r="AJ341" s="10"/>
      <c r="AK341" s="10"/>
      <c r="AL341" s="10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</row>
    <row r="342" s="32" customFormat="true" ht="18.75" hidden="false" customHeight="false" outlineLevel="0" collapsed="false">
      <c r="A342" s="1"/>
      <c r="B342" s="2"/>
      <c r="C342" s="2"/>
      <c r="D342" s="3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154"/>
      <c r="T342" s="3"/>
      <c r="U342" s="3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155"/>
      <c r="AH342" s="155"/>
      <c r="AI342" s="156"/>
      <c r="AJ342" s="10"/>
      <c r="AK342" s="10"/>
      <c r="AL342" s="10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</row>
    <row r="343" s="32" customFormat="true" ht="18.75" hidden="false" customHeight="false" outlineLevel="0" collapsed="false">
      <c r="A343" s="1"/>
      <c r="B343" s="2"/>
      <c r="C343" s="2"/>
      <c r="D343" s="3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154"/>
      <c r="T343" s="3"/>
      <c r="U343" s="3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155"/>
      <c r="AH343" s="155"/>
      <c r="AI343" s="156"/>
      <c r="AJ343" s="10"/>
      <c r="AK343" s="10"/>
      <c r="AL343" s="10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</row>
    <row r="344" s="32" customFormat="true" ht="18.75" hidden="false" customHeight="false" outlineLevel="0" collapsed="false">
      <c r="A344" s="1"/>
      <c r="B344" s="2"/>
      <c r="C344" s="2"/>
      <c r="D344" s="3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154"/>
      <c r="T344" s="3"/>
      <c r="U344" s="3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155"/>
      <c r="AH344" s="155"/>
      <c r="AI344" s="156"/>
      <c r="AJ344" s="10"/>
      <c r="AK344" s="10"/>
      <c r="AL344" s="10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</row>
    <row r="345" s="32" customFormat="true" ht="18.75" hidden="false" customHeight="false" outlineLevel="0" collapsed="false">
      <c r="A345" s="1"/>
      <c r="B345" s="2"/>
      <c r="C345" s="2"/>
      <c r="D345" s="3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154"/>
      <c r="T345" s="3"/>
      <c r="U345" s="3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155"/>
      <c r="AH345" s="155"/>
      <c r="AI345" s="156"/>
      <c r="AJ345" s="10"/>
      <c r="AK345" s="10"/>
      <c r="AL345" s="10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</row>
    <row r="346" s="32" customFormat="true" ht="18.75" hidden="false" customHeight="false" outlineLevel="0" collapsed="false">
      <c r="A346" s="1"/>
      <c r="B346" s="2"/>
      <c r="C346" s="2"/>
      <c r="D346" s="3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154"/>
      <c r="T346" s="3"/>
      <c r="U346" s="3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155"/>
      <c r="AH346" s="155"/>
      <c r="AI346" s="156"/>
      <c r="AJ346" s="10"/>
      <c r="AK346" s="10"/>
      <c r="AL346" s="10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</row>
    <row r="347" s="32" customFormat="true" ht="18.75" hidden="false" customHeight="false" outlineLevel="0" collapsed="false">
      <c r="A347" s="1"/>
      <c r="B347" s="2"/>
      <c r="C347" s="2"/>
      <c r="D347" s="3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154"/>
      <c r="T347" s="3"/>
      <c r="U347" s="3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155"/>
      <c r="AH347" s="155"/>
      <c r="AI347" s="156"/>
      <c r="AJ347" s="10"/>
      <c r="AK347" s="10"/>
      <c r="AL347" s="10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</row>
    <row r="348" s="32" customFormat="true" ht="18.75" hidden="false" customHeight="false" outlineLevel="0" collapsed="false">
      <c r="A348" s="1"/>
      <c r="B348" s="2"/>
      <c r="C348" s="2"/>
      <c r="D348" s="3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154"/>
      <c r="T348" s="3"/>
      <c r="U348" s="3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155"/>
      <c r="AH348" s="155"/>
      <c r="AI348" s="156"/>
      <c r="AJ348" s="10"/>
      <c r="AK348" s="10"/>
      <c r="AL348" s="10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</row>
    <row r="349" s="32" customFormat="true" ht="18.75" hidden="false" customHeight="false" outlineLevel="0" collapsed="false">
      <c r="A349" s="1"/>
      <c r="B349" s="2"/>
      <c r="C349" s="2"/>
      <c r="D349" s="3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154"/>
      <c r="T349" s="3"/>
      <c r="U349" s="3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155"/>
      <c r="AH349" s="155"/>
      <c r="AI349" s="156"/>
      <c r="AJ349" s="10"/>
      <c r="AK349" s="10"/>
      <c r="AL349" s="10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</row>
    <row r="350" s="32" customFormat="true" ht="18.75" hidden="false" customHeight="false" outlineLevel="0" collapsed="false">
      <c r="A350" s="1"/>
      <c r="B350" s="2"/>
      <c r="C350" s="2"/>
      <c r="D350" s="3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154"/>
      <c r="T350" s="3"/>
      <c r="U350" s="3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155"/>
      <c r="AH350" s="155"/>
      <c r="AI350" s="156"/>
      <c r="AJ350" s="10"/>
      <c r="AK350" s="10"/>
      <c r="AL350" s="10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</row>
    <row r="351" s="32" customFormat="true" ht="18.75" hidden="false" customHeight="false" outlineLevel="0" collapsed="false">
      <c r="A351" s="1"/>
      <c r="B351" s="2"/>
      <c r="C351" s="2"/>
      <c r="D351" s="3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154"/>
      <c r="T351" s="3"/>
      <c r="U351" s="3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155"/>
      <c r="AH351" s="155"/>
      <c r="AI351" s="156"/>
      <c r="AJ351" s="10"/>
      <c r="AK351" s="10"/>
      <c r="AL351" s="10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</row>
    <row r="352" s="32" customFormat="true" ht="18.75" hidden="false" customHeight="false" outlineLevel="0" collapsed="false">
      <c r="A352" s="1"/>
      <c r="B352" s="2"/>
      <c r="C352" s="2"/>
      <c r="D352" s="3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154"/>
      <c r="T352" s="3"/>
      <c r="U352" s="3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155"/>
      <c r="AH352" s="155"/>
      <c r="AI352" s="156"/>
      <c r="AJ352" s="10"/>
      <c r="AK352" s="10"/>
      <c r="AL352" s="10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</row>
    <row r="353" s="32" customFormat="true" ht="18.75" hidden="false" customHeight="false" outlineLevel="0" collapsed="false">
      <c r="A353" s="1"/>
      <c r="B353" s="2"/>
      <c r="C353" s="2"/>
      <c r="D353" s="3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154"/>
      <c r="T353" s="3"/>
      <c r="U353" s="3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155"/>
      <c r="AH353" s="155"/>
      <c r="AI353" s="156"/>
      <c r="AJ353" s="10"/>
      <c r="AK353" s="10"/>
      <c r="AL353" s="10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</row>
    <row r="354" s="32" customFormat="true" ht="18.75" hidden="false" customHeight="false" outlineLevel="0" collapsed="false">
      <c r="A354" s="1"/>
      <c r="B354" s="2"/>
      <c r="C354" s="2"/>
      <c r="D354" s="3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154"/>
      <c r="T354" s="3"/>
      <c r="U354" s="3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155"/>
      <c r="AH354" s="155"/>
      <c r="AI354" s="156"/>
      <c r="AJ354" s="10"/>
      <c r="AK354" s="10"/>
      <c r="AL354" s="10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</row>
    <row r="355" s="32" customFormat="true" ht="18.75" hidden="false" customHeight="false" outlineLevel="0" collapsed="false">
      <c r="A355" s="1"/>
      <c r="B355" s="2"/>
      <c r="C355" s="2"/>
      <c r="D355" s="3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154"/>
      <c r="T355" s="3"/>
      <c r="U355" s="3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155"/>
      <c r="AH355" s="155"/>
      <c r="AI355" s="156"/>
      <c r="AJ355" s="10"/>
      <c r="AK355" s="10"/>
      <c r="AL355" s="10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</row>
    <row r="356" s="32" customFormat="true" ht="18.75" hidden="false" customHeight="false" outlineLevel="0" collapsed="false">
      <c r="A356" s="1"/>
      <c r="B356" s="2"/>
      <c r="C356" s="2"/>
      <c r="D356" s="3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154"/>
      <c r="T356" s="3"/>
      <c r="U356" s="3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155"/>
      <c r="AH356" s="155"/>
      <c r="AI356" s="156"/>
      <c r="AJ356" s="10"/>
      <c r="AK356" s="10"/>
      <c r="AL356" s="10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</row>
    <row r="357" s="32" customFormat="true" ht="18.75" hidden="false" customHeight="false" outlineLevel="0" collapsed="false">
      <c r="A357" s="1"/>
      <c r="B357" s="2"/>
      <c r="C357" s="2"/>
      <c r="D357" s="3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154"/>
      <c r="T357" s="3"/>
      <c r="U357" s="3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155"/>
      <c r="AH357" s="155"/>
      <c r="AI357" s="156"/>
      <c r="AJ357" s="10"/>
      <c r="AK357" s="10"/>
      <c r="AL357" s="10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</row>
    <row r="358" s="32" customFormat="true" ht="18.75" hidden="false" customHeight="false" outlineLevel="0" collapsed="false">
      <c r="A358" s="1"/>
      <c r="B358" s="2"/>
      <c r="C358" s="2"/>
      <c r="D358" s="3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154"/>
      <c r="T358" s="3"/>
      <c r="U358" s="3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155"/>
      <c r="AH358" s="155"/>
      <c r="AI358" s="156"/>
      <c r="AJ358" s="10"/>
      <c r="AK358" s="10"/>
      <c r="AL358" s="10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</row>
    <row r="359" s="32" customFormat="true" ht="18.75" hidden="false" customHeight="false" outlineLevel="0" collapsed="false">
      <c r="A359" s="1"/>
      <c r="B359" s="2"/>
      <c r="C359" s="2"/>
      <c r="D359" s="3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154"/>
      <c r="T359" s="3"/>
      <c r="U359" s="3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155"/>
      <c r="AH359" s="155"/>
      <c r="AI359" s="156"/>
      <c r="AJ359" s="10"/>
      <c r="AK359" s="10"/>
      <c r="AL359" s="10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</row>
    <row r="360" s="32" customFormat="true" ht="18.75" hidden="false" customHeight="false" outlineLevel="0" collapsed="false">
      <c r="A360" s="1"/>
      <c r="B360" s="2"/>
      <c r="C360" s="2"/>
      <c r="D360" s="3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154"/>
      <c r="T360" s="3"/>
      <c r="U360" s="3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155"/>
      <c r="AH360" s="155"/>
      <c r="AI360" s="156"/>
      <c r="AJ360" s="10"/>
      <c r="AK360" s="10"/>
      <c r="AL360" s="10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</row>
    <row r="361" s="32" customFormat="true" ht="18.75" hidden="false" customHeight="false" outlineLevel="0" collapsed="false">
      <c r="A361" s="1"/>
      <c r="B361" s="2"/>
      <c r="C361" s="2"/>
      <c r="D361" s="3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154"/>
      <c r="T361" s="3"/>
      <c r="U361" s="3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155"/>
      <c r="AH361" s="155"/>
      <c r="AI361" s="156"/>
      <c r="AJ361" s="10"/>
      <c r="AK361" s="10"/>
      <c r="AL361" s="10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</row>
    <row r="362" s="32" customFormat="true" ht="18.75" hidden="false" customHeight="false" outlineLevel="0" collapsed="false">
      <c r="A362" s="1"/>
      <c r="B362" s="2"/>
      <c r="C362" s="2"/>
      <c r="D362" s="3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154"/>
      <c r="T362" s="3"/>
      <c r="U362" s="3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155"/>
      <c r="AH362" s="155"/>
      <c r="AI362" s="156"/>
      <c r="AJ362" s="10"/>
      <c r="AK362" s="10"/>
      <c r="AL362" s="10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</row>
    <row r="363" s="32" customFormat="true" ht="18.75" hidden="false" customHeight="false" outlineLevel="0" collapsed="false">
      <c r="A363" s="1"/>
      <c r="B363" s="2"/>
      <c r="C363" s="2"/>
      <c r="D363" s="3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154"/>
      <c r="T363" s="3"/>
      <c r="U363" s="3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155"/>
      <c r="AH363" s="155"/>
      <c r="AI363" s="156"/>
      <c r="AJ363" s="10"/>
      <c r="AK363" s="10"/>
      <c r="AL363" s="10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</row>
    <row r="364" s="32" customFormat="true" ht="18.75" hidden="false" customHeight="false" outlineLevel="0" collapsed="false">
      <c r="A364" s="1"/>
      <c r="B364" s="2"/>
      <c r="C364" s="2"/>
      <c r="D364" s="3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154"/>
      <c r="T364" s="3"/>
      <c r="U364" s="3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155"/>
      <c r="AH364" s="155"/>
      <c r="AI364" s="156"/>
      <c r="AJ364" s="10"/>
      <c r="AK364" s="10"/>
      <c r="AL364" s="10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</row>
    <row r="365" s="32" customFormat="true" ht="18.75" hidden="false" customHeight="false" outlineLevel="0" collapsed="false">
      <c r="A365" s="1"/>
      <c r="B365" s="2"/>
      <c r="C365" s="2"/>
      <c r="D365" s="3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154"/>
      <c r="T365" s="3"/>
      <c r="U365" s="3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155"/>
      <c r="AH365" s="155"/>
      <c r="AI365" s="156"/>
      <c r="AJ365" s="10"/>
      <c r="AK365" s="10"/>
      <c r="AL365" s="10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</row>
    <row r="366" s="32" customFormat="true" ht="18.75" hidden="false" customHeight="false" outlineLevel="0" collapsed="false">
      <c r="A366" s="1"/>
      <c r="B366" s="2"/>
      <c r="C366" s="2"/>
      <c r="D366" s="3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154"/>
      <c r="T366" s="3"/>
      <c r="U366" s="3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155"/>
      <c r="AH366" s="155"/>
      <c r="AI366" s="156"/>
      <c r="AJ366" s="10"/>
      <c r="AK366" s="10"/>
      <c r="AL366" s="10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</row>
    <row r="367" s="32" customFormat="true" ht="18.75" hidden="false" customHeight="false" outlineLevel="0" collapsed="false">
      <c r="A367" s="1"/>
      <c r="B367" s="2"/>
      <c r="C367" s="2"/>
      <c r="D367" s="3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154"/>
      <c r="T367" s="3"/>
      <c r="U367" s="3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155"/>
      <c r="AH367" s="155"/>
      <c r="AI367" s="156"/>
      <c r="AJ367" s="10"/>
      <c r="AK367" s="10"/>
      <c r="AL367" s="10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</row>
    <row r="368" s="32" customFormat="true" ht="18.75" hidden="false" customHeight="false" outlineLevel="0" collapsed="false">
      <c r="A368" s="1"/>
      <c r="B368" s="2"/>
      <c r="C368" s="2"/>
      <c r="D368" s="3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154"/>
      <c r="T368" s="3"/>
      <c r="U368" s="3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155"/>
      <c r="AH368" s="155"/>
      <c r="AI368" s="156"/>
      <c r="AJ368" s="10"/>
      <c r="AK368" s="10"/>
      <c r="AL368" s="10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</row>
    <row r="369" s="32" customFormat="true" ht="18.75" hidden="false" customHeight="false" outlineLevel="0" collapsed="false">
      <c r="A369" s="1"/>
      <c r="B369" s="2"/>
      <c r="C369" s="2"/>
      <c r="D369" s="3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154"/>
      <c r="T369" s="3"/>
      <c r="U369" s="3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155"/>
      <c r="AH369" s="155"/>
      <c r="AI369" s="156"/>
      <c r="AJ369" s="10"/>
      <c r="AK369" s="10"/>
      <c r="AL369" s="10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</row>
    <row r="370" s="32" customFormat="true" ht="18.75" hidden="false" customHeight="false" outlineLevel="0" collapsed="false">
      <c r="A370" s="1"/>
      <c r="B370" s="2"/>
      <c r="C370" s="2"/>
      <c r="D370" s="3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154"/>
      <c r="T370" s="3"/>
      <c r="U370" s="3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155"/>
      <c r="AH370" s="155"/>
      <c r="AI370" s="156"/>
      <c r="AJ370" s="10"/>
      <c r="AK370" s="10"/>
      <c r="AL370" s="10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</row>
    <row r="371" s="32" customFormat="true" ht="18.75" hidden="false" customHeight="false" outlineLevel="0" collapsed="false">
      <c r="A371" s="1"/>
      <c r="B371" s="2"/>
      <c r="C371" s="2"/>
      <c r="D371" s="3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154"/>
      <c r="T371" s="3"/>
      <c r="U371" s="3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155"/>
      <c r="AH371" s="155"/>
      <c r="AI371" s="156"/>
      <c r="AJ371" s="10"/>
      <c r="AK371" s="10"/>
      <c r="AL371" s="10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</row>
    <row r="372" s="32" customFormat="true" ht="18.75" hidden="false" customHeight="false" outlineLevel="0" collapsed="false">
      <c r="A372" s="1"/>
      <c r="B372" s="2"/>
      <c r="C372" s="2"/>
      <c r="D372" s="3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154"/>
      <c r="T372" s="3"/>
      <c r="U372" s="3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155"/>
      <c r="AH372" s="155"/>
      <c r="AI372" s="156"/>
      <c r="AJ372" s="10"/>
      <c r="AK372" s="10"/>
      <c r="AL372" s="10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</row>
    <row r="373" s="32" customFormat="true" ht="18.75" hidden="false" customHeight="false" outlineLevel="0" collapsed="false">
      <c r="A373" s="1"/>
      <c r="B373" s="2"/>
      <c r="C373" s="2"/>
      <c r="D373" s="3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154"/>
      <c r="T373" s="3"/>
      <c r="U373" s="3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155"/>
      <c r="AH373" s="155"/>
      <c r="AI373" s="156"/>
      <c r="AJ373" s="10"/>
      <c r="AK373" s="10"/>
      <c r="AL373" s="10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</row>
    <row r="374" s="32" customFormat="true" ht="18.75" hidden="false" customHeight="false" outlineLevel="0" collapsed="false">
      <c r="A374" s="1"/>
      <c r="B374" s="2"/>
      <c r="C374" s="2"/>
      <c r="D374" s="3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154"/>
      <c r="T374" s="3"/>
      <c r="U374" s="3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155"/>
      <c r="AH374" s="155"/>
      <c r="AI374" s="156"/>
      <c r="AJ374" s="10"/>
      <c r="AK374" s="10"/>
      <c r="AL374" s="10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</row>
    <row r="375" s="32" customFormat="true" ht="18.75" hidden="false" customHeight="false" outlineLevel="0" collapsed="false">
      <c r="A375" s="1"/>
      <c r="B375" s="2"/>
      <c r="C375" s="2"/>
      <c r="D375" s="3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154"/>
      <c r="T375" s="3"/>
      <c r="U375" s="3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155"/>
      <c r="AH375" s="155"/>
      <c r="AI375" s="156"/>
      <c r="AJ375" s="10"/>
      <c r="AK375" s="10"/>
      <c r="AL375" s="10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</row>
    <row r="376" s="32" customFormat="true" ht="18.75" hidden="false" customHeight="false" outlineLevel="0" collapsed="false">
      <c r="A376" s="1"/>
      <c r="B376" s="2"/>
      <c r="C376" s="2"/>
      <c r="D376" s="3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154"/>
      <c r="T376" s="3"/>
      <c r="U376" s="3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155"/>
      <c r="AH376" s="155"/>
      <c r="AI376" s="156"/>
      <c r="AJ376" s="10"/>
      <c r="AK376" s="10"/>
      <c r="AL376" s="10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</row>
    <row r="377" s="32" customFormat="true" ht="18.75" hidden="false" customHeight="false" outlineLevel="0" collapsed="false">
      <c r="A377" s="1"/>
      <c r="B377" s="2"/>
      <c r="C377" s="2"/>
      <c r="D377" s="3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154"/>
      <c r="T377" s="3"/>
      <c r="U377" s="3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155"/>
      <c r="AH377" s="155"/>
      <c r="AI377" s="156"/>
      <c r="AJ377" s="10"/>
      <c r="AK377" s="10"/>
      <c r="AL377" s="10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</row>
    <row r="378" s="32" customFormat="true" ht="18.75" hidden="false" customHeight="false" outlineLevel="0" collapsed="false">
      <c r="A378" s="1"/>
      <c r="B378" s="2"/>
      <c r="C378" s="2"/>
      <c r="D378" s="3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154"/>
      <c r="T378" s="3"/>
      <c r="U378" s="3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155"/>
      <c r="AH378" s="155"/>
      <c r="AI378" s="156"/>
      <c r="AJ378" s="10"/>
      <c r="AK378" s="10"/>
      <c r="AL378" s="10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</row>
    <row r="379" s="32" customFormat="true" ht="18.75" hidden="false" customHeight="false" outlineLevel="0" collapsed="false">
      <c r="A379" s="1"/>
      <c r="B379" s="2"/>
      <c r="C379" s="2"/>
      <c r="D379" s="3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154"/>
      <c r="T379" s="3"/>
      <c r="U379" s="3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155"/>
      <c r="AH379" s="155"/>
      <c r="AI379" s="156"/>
      <c r="AJ379" s="10"/>
      <c r="AK379" s="10"/>
      <c r="AL379" s="10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</row>
    <row r="380" s="32" customFormat="true" ht="18.75" hidden="false" customHeight="false" outlineLevel="0" collapsed="false">
      <c r="A380" s="1"/>
      <c r="B380" s="2"/>
      <c r="C380" s="2"/>
      <c r="D380" s="3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154"/>
      <c r="T380" s="3"/>
      <c r="U380" s="3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155"/>
      <c r="AH380" s="155"/>
      <c r="AI380" s="156"/>
      <c r="AJ380" s="10"/>
      <c r="AK380" s="10"/>
      <c r="AL380" s="10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</row>
    <row r="381" s="32" customFormat="true" ht="18.75" hidden="false" customHeight="false" outlineLevel="0" collapsed="false">
      <c r="A381" s="1"/>
      <c r="B381" s="2"/>
      <c r="C381" s="2"/>
      <c r="D381" s="3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154"/>
      <c r="T381" s="3"/>
      <c r="U381" s="3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155"/>
      <c r="AH381" s="155"/>
      <c r="AI381" s="156"/>
      <c r="AJ381" s="10"/>
      <c r="AK381" s="10"/>
      <c r="AL381" s="10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</row>
    <row r="382" s="32" customFormat="true" ht="18.75" hidden="false" customHeight="false" outlineLevel="0" collapsed="false">
      <c r="A382" s="1"/>
      <c r="B382" s="2"/>
      <c r="C382" s="2"/>
      <c r="D382" s="3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154"/>
      <c r="T382" s="3"/>
      <c r="U382" s="3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155"/>
      <c r="AH382" s="155"/>
      <c r="AI382" s="156"/>
      <c r="AJ382" s="10"/>
      <c r="AK382" s="10"/>
      <c r="AL382" s="10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</row>
    <row r="383" s="32" customFormat="true" ht="18.75" hidden="false" customHeight="false" outlineLevel="0" collapsed="false">
      <c r="A383" s="1"/>
      <c r="B383" s="2"/>
      <c r="C383" s="2"/>
      <c r="D383" s="3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154"/>
      <c r="T383" s="3"/>
      <c r="U383" s="3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155"/>
      <c r="AH383" s="155"/>
      <c r="AI383" s="156"/>
      <c r="AJ383" s="10"/>
      <c r="AK383" s="10"/>
      <c r="AL383" s="10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</row>
    <row r="384" s="32" customFormat="true" ht="18.75" hidden="false" customHeight="false" outlineLevel="0" collapsed="false">
      <c r="A384" s="1"/>
      <c r="B384" s="2"/>
      <c r="C384" s="2"/>
      <c r="D384" s="3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154"/>
      <c r="T384" s="3"/>
      <c r="U384" s="3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155"/>
      <c r="AH384" s="155"/>
      <c r="AI384" s="156"/>
      <c r="AJ384" s="10"/>
      <c r="AK384" s="10"/>
      <c r="AL384" s="10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</row>
    <row r="385" s="32" customFormat="true" ht="18.75" hidden="false" customHeight="false" outlineLevel="0" collapsed="false">
      <c r="A385" s="1"/>
      <c r="B385" s="2"/>
      <c r="C385" s="2"/>
      <c r="D385" s="3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154"/>
      <c r="T385" s="3"/>
      <c r="U385" s="3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155"/>
      <c r="AH385" s="155"/>
      <c r="AI385" s="156"/>
      <c r="AJ385" s="10"/>
      <c r="AK385" s="10"/>
      <c r="AL385" s="10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</row>
    <row r="386" s="32" customFormat="true" ht="18.75" hidden="false" customHeight="false" outlineLevel="0" collapsed="false">
      <c r="A386" s="1"/>
      <c r="B386" s="2"/>
      <c r="C386" s="2"/>
      <c r="D386" s="3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154"/>
      <c r="T386" s="3"/>
      <c r="U386" s="3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155"/>
      <c r="AH386" s="155"/>
      <c r="AI386" s="156"/>
      <c r="AJ386" s="10"/>
      <c r="AK386" s="10"/>
      <c r="AL386" s="10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</row>
    <row r="387" s="32" customFormat="true" ht="18.75" hidden="false" customHeight="false" outlineLevel="0" collapsed="false">
      <c r="A387" s="1"/>
      <c r="B387" s="2"/>
      <c r="C387" s="2"/>
      <c r="D387" s="3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154"/>
      <c r="T387" s="3"/>
      <c r="U387" s="3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155"/>
      <c r="AH387" s="155"/>
      <c r="AI387" s="156"/>
      <c r="AJ387" s="10"/>
      <c r="AK387" s="10"/>
      <c r="AL387" s="10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</row>
    <row r="388" s="32" customFormat="true" ht="18.75" hidden="false" customHeight="false" outlineLevel="0" collapsed="false">
      <c r="A388" s="1"/>
      <c r="B388" s="2"/>
      <c r="C388" s="2"/>
      <c r="D388" s="3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154"/>
      <c r="T388" s="3"/>
      <c r="U388" s="3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155"/>
      <c r="AH388" s="155"/>
      <c r="AI388" s="156"/>
      <c r="AJ388" s="10"/>
      <c r="AK388" s="10"/>
      <c r="AL388" s="10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</row>
    <row r="389" s="32" customFormat="true" ht="18.75" hidden="false" customHeight="false" outlineLevel="0" collapsed="false">
      <c r="A389" s="1"/>
      <c r="B389" s="2"/>
      <c r="C389" s="2"/>
      <c r="D389" s="3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154"/>
      <c r="T389" s="3"/>
      <c r="U389" s="3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155"/>
      <c r="AH389" s="155"/>
      <c r="AI389" s="156"/>
      <c r="AJ389" s="10"/>
      <c r="AK389" s="10"/>
      <c r="AL389" s="10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</row>
    <row r="390" s="32" customFormat="true" ht="18.75" hidden="false" customHeight="false" outlineLevel="0" collapsed="false">
      <c r="A390" s="1"/>
      <c r="B390" s="2"/>
      <c r="C390" s="2"/>
      <c r="D390" s="3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154"/>
      <c r="T390" s="3"/>
      <c r="U390" s="3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155"/>
      <c r="AH390" s="155"/>
      <c r="AI390" s="156"/>
      <c r="AJ390" s="10"/>
      <c r="AK390" s="10"/>
      <c r="AL390" s="10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</row>
    <row r="391" s="32" customFormat="true" ht="18.75" hidden="false" customHeight="false" outlineLevel="0" collapsed="false">
      <c r="A391" s="1"/>
      <c r="B391" s="2"/>
      <c r="C391" s="2"/>
      <c r="D391" s="3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154"/>
      <c r="T391" s="3"/>
      <c r="U391" s="3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155"/>
      <c r="AH391" s="155"/>
      <c r="AI391" s="156"/>
      <c r="AJ391" s="10"/>
      <c r="AK391" s="10"/>
      <c r="AL391" s="10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</row>
    <row r="392" s="32" customFormat="true" ht="18.75" hidden="false" customHeight="false" outlineLevel="0" collapsed="false">
      <c r="A392" s="1"/>
      <c r="B392" s="2"/>
      <c r="C392" s="2"/>
      <c r="D392" s="3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154"/>
      <c r="T392" s="3"/>
      <c r="U392" s="3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155"/>
      <c r="AH392" s="155"/>
      <c r="AI392" s="156"/>
      <c r="AJ392" s="10"/>
      <c r="AK392" s="10"/>
      <c r="AL392" s="10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</row>
    <row r="393" s="32" customFormat="true" ht="18.75" hidden="false" customHeight="false" outlineLevel="0" collapsed="false">
      <c r="A393" s="1"/>
      <c r="B393" s="2"/>
      <c r="C393" s="2"/>
      <c r="D393" s="3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154"/>
      <c r="T393" s="3"/>
      <c r="U393" s="3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155"/>
      <c r="AH393" s="155"/>
      <c r="AI393" s="156"/>
      <c r="AJ393" s="10"/>
      <c r="AK393" s="10"/>
      <c r="AL393" s="10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</row>
    <row r="394" s="32" customFormat="true" ht="18.75" hidden="false" customHeight="false" outlineLevel="0" collapsed="false">
      <c r="A394" s="1"/>
      <c r="B394" s="2"/>
      <c r="C394" s="2"/>
      <c r="D394" s="3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154"/>
      <c r="T394" s="3"/>
      <c r="U394" s="3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155"/>
      <c r="AH394" s="155"/>
      <c r="AI394" s="156"/>
      <c r="AJ394" s="10"/>
      <c r="AK394" s="10"/>
      <c r="AL394" s="10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</row>
    <row r="395" s="32" customFormat="true" ht="18.75" hidden="false" customHeight="false" outlineLevel="0" collapsed="false">
      <c r="A395" s="1"/>
      <c r="B395" s="2"/>
      <c r="C395" s="2"/>
      <c r="D395" s="3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154"/>
      <c r="T395" s="3"/>
      <c r="U395" s="3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155"/>
      <c r="AH395" s="155"/>
      <c r="AI395" s="156"/>
      <c r="AJ395" s="10"/>
      <c r="AK395" s="10"/>
      <c r="AL395" s="10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</row>
    <row r="396" s="32" customFormat="true" ht="18.75" hidden="false" customHeight="false" outlineLevel="0" collapsed="false">
      <c r="A396" s="1"/>
      <c r="B396" s="2"/>
      <c r="C396" s="2"/>
      <c r="D396" s="3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154"/>
      <c r="T396" s="3"/>
      <c r="U396" s="3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155"/>
      <c r="AH396" s="155"/>
      <c r="AI396" s="156"/>
      <c r="AJ396" s="10"/>
      <c r="AK396" s="10"/>
      <c r="AL396" s="10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</row>
    <row r="397" s="32" customFormat="true" ht="18.75" hidden="false" customHeight="false" outlineLevel="0" collapsed="false">
      <c r="A397" s="1"/>
      <c r="B397" s="2"/>
      <c r="C397" s="2"/>
      <c r="D397" s="3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154"/>
      <c r="T397" s="3"/>
      <c r="U397" s="3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155"/>
      <c r="AH397" s="155"/>
      <c r="AI397" s="156"/>
      <c r="AJ397" s="10"/>
      <c r="AK397" s="10"/>
      <c r="AL397" s="10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</row>
    <row r="398" s="32" customFormat="true" ht="18.75" hidden="false" customHeight="false" outlineLevel="0" collapsed="false">
      <c r="A398" s="1"/>
      <c r="B398" s="2"/>
      <c r="C398" s="2"/>
      <c r="D398" s="3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154"/>
      <c r="T398" s="3"/>
      <c r="U398" s="3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155"/>
      <c r="AH398" s="155"/>
      <c r="AI398" s="156"/>
      <c r="AJ398" s="10"/>
      <c r="AK398" s="10"/>
      <c r="AL398" s="10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</row>
    <row r="399" s="32" customFormat="true" ht="18.75" hidden="false" customHeight="false" outlineLevel="0" collapsed="false">
      <c r="A399" s="1"/>
      <c r="B399" s="2"/>
      <c r="C399" s="2"/>
      <c r="D399" s="3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154"/>
      <c r="T399" s="3"/>
      <c r="U399" s="3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155"/>
      <c r="AH399" s="155"/>
      <c r="AI399" s="156"/>
      <c r="AJ399" s="10"/>
      <c r="AK399" s="10"/>
      <c r="AL399" s="10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</row>
    <row r="400" s="32" customFormat="true" ht="18.75" hidden="false" customHeight="false" outlineLevel="0" collapsed="false">
      <c r="A400" s="1"/>
      <c r="B400" s="2"/>
      <c r="C400" s="2"/>
      <c r="D400" s="3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154"/>
      <c r="T400" s="3"/>
      <c r="U400" s="3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155"/>
      <c r="AH400" s="155"/>
      <c r="AI400" s="156"/>
      <c r="AJ400" s="10"/>
      <c r="AK400" s="10"/>
      <c r="AL400" s="10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</row>
    <row r="401" s="32" customFormat="true" ht="18.75" hidden="false" customHeight="false" outlineLevel="0" collapsed="false">
      <c r="A401" s="1"/>
      <c r="B401" s="2"/>
      <c r="C401" s="2"/>
      <c r="D401" s="3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154"/>
      <c r="T401" s="3"/>
      <c r="U401" s="3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155"/>
      <c r="AH401" s="155"/>
      <c r="AI401" s="156"/>
      <c r="AJ401" s="10"/>
      <c r="AK401" s="10"/>
      <c r="AL401" s="10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</row>
    <row r="402" s="32" customFormat="true" ht="18.75" hidden="false" customHeight="false" outlineLevel="0" collapsed="false">
      <c r="A402" s="1"/>
      <c r="B402" s="2"/>
      <c r="C402" s="2"/>
      <c r="D402" s="3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154"/>
      <c r="T402" s="3"/>
      <c r="U402" s="3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155"/>
      <c r="AH402" s="155"/>
      <c r="AI402" s="156"/>
      <c r="AJ402" s="10"/>
      <c r="AK402" s="10"/>
      <c r="AL402" s="10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</row>
    <row r="403" s="32" customFormat="true" ht="18.75" hidden="false" customHeight="false" outlineLevel="0" collapsed="false">
      <c r="A403" s="1"/>
      <c r="B403" s="2"/>
      <c r="C403" s="2"/>
      <c r="D403" s="3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154"/>
      <c r="T403" s="3"/>
      <c r="U403" s="3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155"/>
      <c r="AH403" s="155"/>
      <c r="AI403" s="156"/>
      <c r="AJ403" s="10"/>
      <c r="AK403" s="10"/>
      <c r="AL403" s="10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</row>
    <row r="404" s="32" customFormat="true" ht="18.75" hidden="false" customHeight="false" outlineLevel="0" collapsed="false">
      <c r="A404" s="1"/>
      <c r="B404" s="2"/>
      <c r="C404" s="2"/>
      <c r="D404" s="3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154"/>
      <c r="T404" s="3"/>
      <c r="U404" s="3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155"/>
      <c r="AH404" s="155"/>
      <c r="AI404" s="156"/>
      <c r="AJ404" s="10"/>
      <c r="AK404" s="10"/>
      <c r="AL404" s="10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</row>
    <row r="405" s="32" customFormat="true" ht="18.75" hidden="false" customHeight="false" outlineLevel="0" collapsed="false">
      <c r="A405" s="1"/>
      <c r="B405" s="2"/>
      <c r="C405" s="2"/>
      <c r="D405" s="3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154"/>
      <c r="T405" s="3"/>
      <c r="U405" s="3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155"/>
      <c r="AH405" s="155"/>
      <c r="AI405" s="156"/>
      <c r="AJ405" s="10"/>
      <c r="AK405" s="10"/>
      <c r="AL405" s="10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</row>
    <row r="406" s="32" customFormat="true" ht="18.75" hidden="false" customHeight="false" outlineLevel="0" collapsed="false">
      <c r="A406" s="1"/>
      <c r="B406" s="2"/>
      <c r="C406" s="2"/>
      <c r="D406" s="3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154"/>
      <c r="T406" s="3"/>
      <c r="U406" s="3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155"/>
      <c r="AH406" s="155"/>
      <c r="AI406" s="156"/>
      <c r="AJ406" s="10"/>
      <c r="AK406" s="10"/>
      <c r="AL406" s="10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</row>
    <row r="407" s="32" customFormat="true" ht="18.75" hidden="false" customHeight="false" outlineLevel="0" collapsed="false">
      <c r="A407" s="1"/>
      <c r="B407" s="2"/>
      <c r="C407" s="2"/>
      <c r="D407" s="3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154"/>
      <c r="T407" s="3"/>
      <c r="U407" s="3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155"/>
      <c r="AH407" s="155"/>
      <c r="AI407" s="156"/>
      <c r="AJ407" s="10"/>
      <c r="AK407" s="10"/>
      <c r="AL407" s="10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</row>
    <row r="408" s="32" customFormat="true" ht="18.75" hidden="false" customHeight="false" outlineLevel="0" collapsed="false">
      <c r="A408" s="1"/>
      <c r="B408" s="2"/>
      <c r="C408" s="2"/>
      <c r="D408" s="3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154"/>
      <c r="T408" s="3"/>
      <c r="U408" s="3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155"/>
      <c r="AH408" s="155"/>
      <c r="AI408" s="156"/>
      <c r="AJ408" s="10"/>
      <c r="AK408" s="10"/>
      <c r="AL408" s="10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</row>
    <row r="409" s="32" customFormat="true" ht="18.75" hidden="false" customHeight="false" outlineLevel="0" collapsed="false">
      <c r="A409" s="1"/>
      <c r="B409" s="2"/>
      <c r="C409" s="2"/>
      <c r="D409" s="3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154"/>
      <c r="T409" s="3"/>
      <c r="U409" s="3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155"/>
      <c r="AH409" s="155"/>
      <c r="AI409" s="156"/>
      <c r="AJ409" s="10"/>
      <c r="AK409" s="10"/>
      <c r="AL409" s="10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</row>
    <row r="410" s="32" customFormat="true" ht="18.75" hidden="false" customHeight="false" outlineLevel="0" collapsed="false">
      <c r="A410" s="1"/>
      <c r="B410" s="2"/>
      <c r="C410" s="2"/>
      <c r="D410" s="3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154"/>
      <c r="T410" s="3"/>
      <c r="U410" s="3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155"/>
      <c r="AH410" s="155"/>
      <c r="AI410" s="156"/>
      <c r="AJ410" s="10"/>
      <c r="AK410" s="10"/>
      <c r="AL410" s="10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</row>
    <row r="411" s="32" customFormat="true" ht="18.75" hidden="false" customHeight="false" outlineLevel="0" collapsed="false">
      <c r="A411" s="1"/>
      <c r="B411" s="2"/>
      <c r="C411" s="2"/>
      <c r="D411" s="3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154"/>
      <c r="T411" s="3"/>
      <c r="U411" s="3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155"/>
      <c r="AH411" s="155"/>
      <c r="AI411" s="156"/>
      <c r="AJ411" s="10"/>
      <c r="AK411" s="10"/>
      <c r="AL411" s="10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</row>
    <row r="412" s="32" customFormat="true" ht="18.75" hidden="false" customHeight="false" outlineLevel="0" collapsed="false">
      <c r="A412" s="1"/>
      <c r="B412" s="2"/>
      <c r="C412" s="2"/>
      <c r="D412" s="3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154"/>
      <c r="T412" s="3"/>
      <c r="U412" s="3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155"/>
      <c r="AH412" s="155"/>
      <c r="AI412" s="156"/>
      <c r="AJ412" s="10"/>
      <c r="AK412" s="10"/>
      <c r="AL412" s="10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</row>
    <row r="413" s="32" customFormat="true" ht="18.75" hidden="false" customHeight="false" outlineLevel="0" collapsed="false">
      <c r="A413" s="1"/>
      <c r="B413" s="2"/>
      <c r="C413" s="2"/>
      <c r="D413" s="3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154"/>
      <c r="T413" s="3"/>
      <c r="U413" s="3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155"/>
      <c r="AH413" s="155"/>
      <c r="AI413" s="156"/>
      <c r="AJ413" s="10"/>
      <c r="AK413" s="10"/>
      <c r="AL413" s="10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</row>
    <row r="414" s="32" customFormat="true" ht="18.75" hidden="false" customHeight="false" outlineLevel="0" collapsed="false">
      <c r="A414" s="1"/>
      <c r="B414" s="2"/>
      <c r="C414" s="2"/>
      <c r="D414" s="3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154"/>
      <c r="T414" s="3"/>
      <c r="U414" s="3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155"/>
      <c r="AH414" s="155"/>
      <c r="AI414" s="156"/>
      <c r="AJ414" s="10"/>
      <c r="AK414" s="10"/>
      <c r="AL414" s="10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</row>
    <row r="415" s="32" customFormat="true" ht="18.75" hidden="false" customHeight="false" outlineLevel="0" collapsed="false">
      <c r="A415" s="1"/>
      <c r="B415" s="2"/>
      <c r="C415" s="2"/>
      <c r="D415" s="3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154"/>
      <c r="T415" s="3"/>
      <c r="U415" s="3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155"/>
      <c r="AH415" s="155"/>
      <c r="AI415" s="156"/>
      <c r="AJ415" s="10"/>
      <c r="AK415" s="10"/>
      <c r="AL415" s="10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</row>
    <row r="416" s="32" customFormat="true" ht="18.75" hidden="false" customHeight="false" outlineLevel="0" collapsed="false">
      <c r="A416" s="1"/>
      <c r="B416" s="2"/>
      <c r="C416" s="2"/>
      <c r="D416" s="3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154"/>
      <c r="T416" s="3"/>
      <c r="U416" s="3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155"/>
      <c r="AH416" s="155"/>
      <c r="AI416" s="156"/>
      <c r="AJ416" s="10"/>
      <c r="AK416" s="10"/>
      <c r="AL416" s="10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</row>
    <row r="417" s="32" customFormat="true" ht="18.75" hidden="false" customHeight="false" outlineLevel="0" collapsed="false">
      <c r="A417" s="1"/>
      <c r="B417" s="2"/>
      <c r="C417" s="2"/>
      <c r="D417" s="3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154"/>
      <c r="T417" s="3"/>
      <c r="U417" s="3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155"/>
      <c r="AH417" s="155"/>
      <c r="AI417" s="156"/>
      <c r="AJ417" s="10"/>
      <c r="AK417" s="10"/>
      <c r="AL417" s="10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</row>
    <row r="418" s="32" customFormat="true" ht="18.75" hidden="false" customHeight="false" outlineLevel="0" collapsed="false">
      <c r="A418" s="1"/>
      <c r="B418" s="2"/>
      <c r="C418" s="2"/>
      <c r="D418" s="3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154"/>
      <c r="T418" s="3"/>
      <c r="U418" s="3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155"/>
      <c r="AH418" s="155"/>
      <c r="AI418" s="156"/>
      <c r="AJ418" s="10"/>
      <c r="AK418" s="10"/>
      <c r="AL418" s="10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</row>
    <row r="419" s="32" customFormat="true" ht="18.75" hidden="false" customHeight="false" outlineLevel="0" collapsed="false">
      <c r="A419" s="1"/>
      <c r="B419" s="2"/>
      <c r="C419" s="2"/>
      <c r="D419" s="3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154"/>
      <c r="T419" s="3"/>
      <c r="U419" s="3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155"/>
      <c r="AH419" s="155"/>
      <c r="AI419" s="156"/>
      <c r="AJ419" s="10"/>
      <c r="AK419" s="10"/>
      <c r="AL419" s="10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</row>
    <row r="420" s="32" customFormat="true" ht="18.75" hidden="false" customHeight="false" outlineLevel="0" collapsed="false">
      <c r="A420" s="1"/>
      <c r="B420" s="2"/>
      <c r="C420" s="2"/>
      <c r="D420" s="3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154"/>
      <c r="T420" s="3"/>
      <c r="U420" s="3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155"/>
      <c r="AH420" s="155"/>
      <c r="AI420" s="156"/>
      <c r="AJ420" s="10"/>
      <c r="AK420" s="10"/>
      <c r="AL420" s="10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</row>
    <row r="421" s="32" customFormat="true" ht="18.75" hidden="false" customHeight="false" outlineLevel="0" collapsed="false">
      <c r="A421" s="1"/>
      <c r="B421" s="2"/>
      <c r="C421" s="2"/>
      <c r="D421" s="3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154"/>
      <c r="T421" s="3"/>
      <c r="U421" s="3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155"/>
      <c r="AH421" s="155"/>
      <c r="AI421" s="156"/>
      <c r="AJ421" s="10"/>
      <c r="AK421" s="10"/>
      <c r="AL421" s="10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</row>
    <row r="422" s="32" customFormat="true" ht="18.75" hidden="false" customHeight="false" outlineLevel="0" collapsed="false">
      <c r="A422" s="1"/>
      <c r="B422" s="2"/>
      <c r="C422" s="2"/>
      <c r="D422" s="3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154"/>
      <c r="T422" s="3"/>
      <c r="U422" s="3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155"/>
      <c r="AH422" s="155"/>
      <c r="AI422" s="156"/>
      <c r="AJ422" s="10"/>
      <c r="AK422" s="10"/>
      <c r="AL422" s="10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</row>
    <row r="423" s="32" customFormat="true" ht="18.75" hidden="false" customHeight="false" outlineLevel="0" collapsed="false">
      <c r="A423" s="1"/>
      <c r="B423" s="2"/>
      <c r="C423" s="2"/>
      <c r="D423" s="3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154"/>
      <c r="T423" s="3"/>
      <c r="U423" s="3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155"/>
      <c r="AH423" s="155"/>
      <c r="AI423" s="156"/>
      <c r="AJ423" s="10"/>
      <c r="AK423" s="10"/>
      <c r="AL423" s="10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</row>
    <row r="424" s="32" customFormat="true" ht="18.75" hidden="false" customHeight="false" outlineLevel="0" collapsed="false">
      <c r="A424" s="1"/>
      <c r="B424" s="2"/>
      <c r="C424" s="2"/>
      <c r="D424" s="3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154"/>
      <c r="T424" s="3"/>
      <c r="U424" s="3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155"/>
      <c r="AH424" s="155"/>
      <c r="AI424" s="156"/>
      <c r="AJ424" s="10"/>
      <c r="AK424" s="10"/>
      <c r="AL424" s="10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</row>
    <row r="425" s="32" customFormat="true" ht="18.75" hidden="false" customHeight="false" outlineLevel="0" collapsed="false">
      <c r="A425" s="1"/>
      <c r="B425" s="2"/>
      <c r="C425" s="2"/>
      <c r="D425" s="3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154"/>
      <c r="T425" s="3"/>
      <c r="U425" s="3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155"/>
      <c r="AH425" s="155"/>
      <c r="AI425" s="156"/>
      <c r="AJ425" s="10"/>
      <c r="AK425" s="10"/>
      <c r="AL425" s="10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</row>
    <row r="426" s="32" customFormat="true" ht="18.75" hidden="false" customHeight="false" outlineLevel="0" collapsed="false">
      <c r="A426" s="1"/>
      <c r="B426" s="2"/>
      <c r="C426" s="2"/>
      <c r="D426" s="3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154"/>
      <c r="T426" s="3"/>
      <c r="U426" s="3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155"/>
      <c r="AH426" s="155"/>
      <c r="AI426" s="156"/>
      <c r="AJ426" s="10"/>
      <c r="AK426" s="10"/>
      <c r="AL426" s="10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</row>
    <row r="427" s="32" customFormat="true" ht="18.75" hidden="false" customHeight="false" outlineLevel="0" collapsed="false">
      <c r="A427" s="1"/>
      <c r="B427" s="2"/>
      <c r="C427" s="2"/>
      <c r="D427" s="3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154"/>
      <c r="T427" s="3"/>
      <c r="U427" s="3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155"/>
      <c r="AH427" s="155"/>
      <c r="AI427" s="156"/>
      <c r="AJ427" s="10"/>
      <c r="AK427" s="10"/>
      <c r="AL427" s="10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</row>
    <row r="428" s="32" customFormat="true" ht="18.75" hidden="false" customHeight="false" outlineLevel="0" collapsed="false">
      <c r="A428" s="1"/>
      <c r="B428" s="2"/>
      <c r="C428" s="2"/>
      <c r="D428" s="3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154"/>
      <c r="T428" s="3"/>
      <c r="U428" s="3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155"/>
      <c r="AH428" s="155"/>
      <c r="AI428" s="156"/>
      <c r="AJ428" s="10"/>
      <c r="AK428" s="10"/>
      <c r="AL428" s="10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</row>
    <row r="429" s="32" customFormat="true" ht="18.75" hidden="false" customHeight="false" outlineLevel="0" collapsed="false">
      <c r="A429" s="1"/>
      <c r="B429" s="2"/>
      <c r="C429" s="2"/>
      <c r="D429" s="3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154"/>
      <c r="T429" s="3"/>
      <c r="U429" s="3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155"/>
      <c r="AH429" s="155"/>
      <c r="AI429" s="156"/>
      <c r="AJ429" s="10"/>
      <c r="AK429" s="10"/>
      <c r="AL429" s="10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</row>
    <row r="430" s="32" customFormat="true" ht="18.75" hidden="false" customHeight="false" outlineLevel="0" collapsed="false">
      <c r="A430" s="1"/>
      <c r="B430" s="2"/>
      <c r="C430" s="2"/>
      <c r="D430" s="3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154"/>
      <c r="T430" s="3"/>
      <c r="U430" s="3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155"/>
      <c r="AH430" s="155"/>
      <c r="AI430" s="156"/>
      <c r="AJ430" s="10"/>
      <c r="AK430" s="10"/>
      <c r="AL430" s="10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</row>
    <row r="431" s="32" customFormat="true" ht="18.75" hidden="false" customHeight="false" outlineLevel="0" collapsed="false">
      <c r="A431" s="1"/>
      <c r="B431" s="2"/>
      <c r="C431" s="2"/>
      <c r="D431" s="3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154"/>
      <c r="T431" s="3"/>
      <c r="U431" s="3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155"/>
      <c r="AH431" s="155"/>
      <c r="AI431" s="156"/>
      <c r="AJ431" s="10"/>
      <c r="AK431" s="10"/>
      <c r="AL431" s="10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</row>
    <row r="432" s="32" customFormat="true" ht="18.75" hidden="false" customHeight="false" outlineLevel="0" collapsed="false">
      <c r="A432" s="1"/>
      <c r="B432" s="2"/>
      <c r="C432" s="2"/>
      <c r="D432" s="3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154"/>
      <c r="T432" s="3"/>
      <c r="U432" s="3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155"/>
      <c r="AH432" s="155"/>
      <c r="AI432" s="156"/>
      <c r="AJ432" s="10"/>
      <c r="AK432" s="10"/>
      <c r="AL432" s="10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</row>
    <row r="433" s="32" customFormat="true" ht="18.75" hidden="false" customHeight="false" outlineLevel="0" collapsed="false">
      <c r="A433" s="1"/>
      <c r="B433" s="2"/>
      <c r="C433" s="2"/>
      <c r="D433" s="3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154"/>
      <c r="T433" s="3"/>
      <c r="U433" s="3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155"/>
      <c r="AH433" s="155"/>
      <c r="AI433" s="156"/>
      <c r="AJ433" s="10"/>
      <c r="AK433" s="10"/>
      <c r="AL433" s="10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</row>
    <row r="434" s="32" customFormat="true" ht="18.75" hidden="false" customHeight="false" outlineLevel="0" collapsed="false">
      <c r="A434" s="1"/>
      <c r="B434" s="2"/>
      <c r="C434" s="2"/>
      <c r="D434" s="3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154"/>
      <c r="T434" s="3"/>
      <c r="U434" s="3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155"/>
      <c r="AH434" s="155"/>
      <c r="AI434" s="156"/>
      <c r="AJ434" s="10"/>
      <c r="AK434" s="10"/>
      <c r="AL434" s="10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</row>
    <row r="435" s="32" customFormat="true" ht="18.75" hidden="false" customHeight="false" outlineLevel="0" collapsed="false">
      <c r="A435" s="1"/>
      <c r="B435" s="2"/>
      <c r="C435" s="2"/>
      <c r="D435" s="3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154"/>
      <c r="T435" s="3"/>
      <c r="U435" s="3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155"/>
      <c r="AH435" s="155"/>
      <c r="AI435" s="156"/>
      <c r="AJ435" s="10"/>
      <c r="AK435" s="10"/>
      <c r="AL435" s="10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</row>
    <row r="436" s="32" customFormat="true" ht="18.75" hidden="false" customHeight="false" outlineLevel="0" collapsed="false">
      <c r="A436" s="1"/>
      <c r="B436" s="2"/>
      <c r="C436" s="2"/>
      <c r="D436" s="3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154"/>
      <c r="T436" s="3"/>
      <c r="U436" s="3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155"/>
      <c r="AH436" s="155"/>
      <c r="AI436" s="156"/>
      <c r="AJ436" s="10"/>
      <c r="AK436" s="10"/>
      <c r="AL436" s="10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</row>
    <row r="437" s="32" customFormat="true" ht="18.75" hidden="false" customHeight="false" outlineLevel="0" collapsed="false">
      <c r="A437" s="1"/>
      <c r="B437" s="2"/>
      <c r="C437" s="2"/>
      <c r="D437" s="3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154"/>
      <c r="T437" s="3"/>
      <c r="U437" s="3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155"/>
      <c r="AH437" s="155"/>
      <c r="AI437" s="156"/>
      <c r="AJ437" s="10"/>
      <c r="AK437" s="10"/>
      <c r="AL437" s="10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</row>
    <row r="438" s="32" customFormat="true" ht="18.75" hidden="false" customHeight="false" outlineLevel="0" collapsed="false">
      <c r="A438" s="1"/>
      <c r="B438" s="2"/>
      <c r="C438" s="2"/>
      <c r="D438" s="3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154"/>
      <c r="T438" s="3"/>
      <c r="U438" s="3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155"/>
      <c r="AH438" s="155"/>
      <c r="AI438" s="156"/>
      <c r="AJ438" s="10"/>
      <c r="AK438" s="10"/>
      <c r="AL438" s="10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</row>
    <row r="439" s="32" customFormat="true" ht="18.75" hidden="false" customHeight="false" outlineLevel="0" collapsed="false">
      <c r="A439" s="1"/>
      <c r="B439" s="2"/>
      <c r="C439" s="2"/>
      <c r="D439" s="3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154"/>
      <c r="T439" s="3"/>
      <c r="U439" s="3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155"/>
      <c r="AH439" s="155"/>
      <c r="AI439" s="156"/>
      <c r="AJ439" s="10"/>
      <c r="AK439" s="10"/>
      <c r="AL439" s="10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</row>
    <row r="440" s="32" customFormat="true" ht="18.75" hidden="false" customHeight="false" outlineLevel="0" collapsed="false">
      <c r="A440" s="1"/>
      <c r="B440" s="2"/>
      <c r="C440" s="2"/>
      <c r="D440" s="3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154"/>
      <c r="T440" s="3"/>
      <c r="U440" s="3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155"/>
      <c r="AH440" s="155"/>
      <c r="AI440" s="156"/>
      <c r="AJ440" s="10"/>
      <c r="AK440" s="10"/>
      <c r="AL440" s="10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</row>
    <row r="441" s="32" customFormat="true" ht="18.75" hidden="false" customHeight="false" outlineLevel="0" collapsed="false">
      <c r="A441" s="1"/>
      <c r="B441" s="2"/>
      <c r="C441" s="2"/>
      <c r="D441" s="3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154"/>
      <c r="T441" s="3"/>
      <c r="U441" s="3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155"/>
      <c r="AH441" s="155"/>
      <c r="AI441" s="156"/>
      <c r="AJ441" s="10"/>
      <c r="AK441" s="10"/>
      <c r="AL441" s="10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</row>
    <row r="442" s="32" customFormat="true" ht="18.75" hidden="false" customHeight="false" outlineLevel="0" collapsed="false">
      <c r="A442" s="1"/>
      <c r="B442" s="2"/>
      <c r="C442" s="2"/>
      <c r="D442" s="3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154"/>
      <c r="T442" s="3"/>
      <c r="U442" s="3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155"/>
      <c r="AH442" s="155"/>
      <c r="AI442" s="156"/>
      <c r="AJ442" s="10"/>
      <c r="AK442" s="10"/>
      <c r="AL442" s="10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</row>
    <row r="443" s="32" customFormat="true" ht="18.75" hidden="false" customHeight="false" outlineLevel="0" collapsed="false">
      <c r="A443" s="1"/>
      <c r="B443" s="2"/>
      <c r="C443" s="2"/>
      <c r="D443" s="3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154"/>
      <c r="T443" s="3"/>
      <c r="U443" s="3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155"/>
      <c r="AH443" s="155"/>
      <c r="AI443" s="156"/>
      <c r="AJ443" s="10"/>
      <c r="AK443" s="10"/>
      <c r="AL443" s="10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</row>
    <row r="444" s="32" customFormat="true" ht="18.75" hidden="false" customHeight="false" outlineLevel="0" collapsed="false">
      <c r="A444" s="1"/>
      <c r="B444" s="2"/>
      <c r="C444" s="2"/>
      <c r="D444" s="3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154"/>
      <c r="T444" s="3"/>
      <c r="U444" s="3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155"/>
      <c r="AH444" s="155"/>
      <c r="AI444" s="156"/>
      <c r="AJ444" s="10"/>
      <c r="AK444" s="10"/>
      <c r="AL444" s="10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</row>
    <row r="445" s="32" customFormat="true" ht="18.75" hidden="false" customHeight="false" outlineLevel="0" collapsed="false">
      <c r="A445" s="1"/>
      <c r="B445" s="2"/>
      <c r="C445" s="2"/>
      <c r="D445" s="3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154"/>
      <c r="T445" s="3"/>
      <c r="U445" s="3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155"/>
      <c r="AH445" s="155"/>
      <c r="AI445" s="156"/>
      <c r="AJ445" s="10"/>
      <c r="AK445" s="10"/>
      <c r="AL445" s="10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</row>
    <row r="446" s="32" customFormat="true" ht="18.75" hidden="false" customHeight="false" outlineLevel="0" collapsed="false">
      <c r="A446" s="1"/>
      <c r="B446" s="2"/>
      <c r="C446" s="2"/>
      <c r="D446" s="3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154"/>
      <c r="T446" s="3"/>
      <c r="U446" s="3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155"/>
      <c r="AH446" s="155"/>
      <c r="AI446" s="156"/>
      <c r="AJ446" s="10"/>
      <c r="AK446" s="10"/>
      <c r="AL446" s="10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</row>
    <row r="447" s="32" customFormat="true" ht="18.75" hidden="false" customHeight="false" outlineLevel="0" collapsed="false">
      <c r="A447" s="1"/>
      <c r="B447" s="2"/>
      <c r="C447" s="2"/>
      <c r="D447" s="3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154"/>
      <c r="T447" s="3"/>
      <c r="U447" s="3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155"/>
      <c r="AH447" s="155"/>
      <c r="AI447" s="156"/>
      <c r="AJ447" s="10"/>
      <c r="AK447" s="10"/>
      <c r="AL447" s="10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</row>
    <row r="448" s="32" customFormat="true" ht="18.75" hidden="false" customHeight="false" outlineLevel="0" collapsed="false">
      <c r="A448" s="1"/>
      <c r="B448" s="2"/>
      <c r="C448" s="2"/>
      <c r="D448" s="3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154"/>
      <c r="T448" s="3"/>
      <c r="U448" s="3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155"/>
      <c r="AH448" s="155"/>
      <c r="AI448" s="156"/>
      <c r="AJ448" s="10"/>
      <c r="AK448" s="10"/>
      <c r="AL448" s="10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</row>
    <row r="449" s="32" customFormat="true" ht="18.75" hidden="false" customHeight="false" outlineLevel="0" collapsed="false">
      <c r="A449" s="1"/>
      <c r="B449" s="2"/>
      <c r="C449" s="2"/>
      <c r="D449" s="3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154"/>
      <c r="T449" s="3"/>
      <c r="U449" s="3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155"/>
      <c r="AH449" s="155"/>
      <c r="AI449" s="156"/>
      <c r="AJ449" s="10"/>
      <c r="AK449" s="10"/>
      <c r="AL449" s="10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</row>
    <row r="450" s="32" customFormat="true" ht="18.75" hidden="false" customHeight="false" outlineLevel="0" collapsed="false">
      <c r="A450" s="1"/>
      <c r="B450" s="2"/>
      <c r="C450" s="2"/>
      <c r="D450" s="3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154"/>
      <c r="T450" s="3"/>
      <c r="U450" s="3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155"/>
      <c r="AH450" s="155"/>
      <c r="AI450" s="156"/>
      <c r="AJ450" s="10"/>
      <c r="AK450" s="10"/>
      <c r="AL450" s="10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</row>
    <row r="451" s="32" customFormat="true" ht="18.75" hidden="false" customHeight="false" outlineLevel="0" collapsed="false">
      <c r="A451" s="1"/>
      <c r="B451" s="2"/>
      <c r="C451" s="2"/>
      <c r="D451" s="3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154"/>
      <c r="T451" s="3"/>
      <c r="U451" s="3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155"/>
      <c r="AH451" s="155"/>
      <c r="AI451" s="156"/>
      <c r="AJ451" s="10"/>
      <c r="AK451" s="10"/>
      <c r="AL451" s="10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</row>
    <row r="452" s="32" customFormat="true" ht="18.75" hidden="false" customHeight="false" outlineLevel="0" collapsed="false">
      <c r="A452" s="1"/>
      <c r="B452" s="2"/>
      <c r="C452" s="2"/>
      <c r="D452" s="3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154"/>
      <c r="T452" s="3"/>
      <c r="U452" s="3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155"/>
      <c r="AH452" s="155"/>
      <c r="AI452" s="156"/>
      <c r="AJ452" s="10"/>
      <c r="AK452" s="10"/>
      <c r="AL452" s="10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</row>
    <row r="453" s="32" customFormat="true" ht="18.75" hidden="false" customHeight="false" outlineLevel="0" collapsed="false">
      <c r="A453" s="1"/>
      <c r="B453" s="2"/>
      <c r="C453" s="2"/>
      <c r="D453" s="3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154"/>
      <c r="T453" s="3"/>
      <c r="U453" s="3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155"/>
      <c r="AH453" s="155"/>
      <c r="AI453" s="156"/>
      <c r="AJ453" s="10"/>
      <c r="AK453" s="10"/>
      <c r="AL453" s="10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</row>
    <row r="454" s="32" customFormat="true" ht="18.75" hidden="false" customHeight="false" outlineLevel="0" collapsed="false">
      <c r="A454" s="1"/>
      <c r="B454" s="2"/>
      <c r="C454" s="2"/>
      <c r="D454" s="3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154"/>
      <c r="T454" s="3"/>
      <c r="U454" s="3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155"/>
      <c r="AH454" s="155"/>
      <c r="AI454" s="156"/>
      <c r="AJ454" s="10"/>
      <c r="AK454" s="10"/>
      <c r="AL454" s="10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</row>
    <row r="455" s="32" customFormat="true" ht="18.75" hidden="false" customHeight="false" outlineLevel="0" collapsed="false">
      <c r="A455" s="1"/>
      <c r="B455" s="2"/>
      <c r="C455" s="2"/>
      <c r="D455" s="3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154"/>
      <c r="T455" s="3"/>
      <c r="U455" s="3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155"/>
      <c r="AH455" s="155"/>
      <c r="AI455" s="156"/>
      <c r="AJ455" s="10"/>
      <c r="AK455" s="10"/>
      <c r="AL455" s="10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</row>
    <row r="456" s="32" customFormat="true" ht="18.75" hidden="false" customHeight="false" outlineLevel="0" collapsed="false">
      <c r="A456" s="1"/>
      <c r="B456" s="2"/>
      <c r="C456" s="2"/>
      <c r="D456" s="3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154"/>
      <c r="T456" s="3"/>
      <c r="U456" s="3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155"/>
      <c r="AH456" s="155"/>
      <c r="AI456" s="156"/>
      <c r="AJ456" s="10"/>
      <c r="AK456" s="10"/>
      <c r="AL456" s="10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</row>
    <row r="457" s="32" customFormat="true" ht="18.75" hidden="false" customHeight="false" outlineLevel="0" collapsed="false">
      <c r="A457" s="1"/>
      <c r="B457" s="2"/>
      <c r="C457" s="2"/>
      <c r="D457" s="3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154"/>
      <c r="T457" s="3"/>
      <c r="U457" s="3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155"/>
      <c r="AH457" s="155"/>
      <c r="AI457" s="156"/>
      <c r="AJ457" s="10"/>
      <c r="AK457" s="10"/>
      <c r="AL457" s="10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</row>
    <row r="458" s="32" customFormat="true" ht="18.75" hidden="false" customHeight="false" outlineLevel="0" collapsed="false">
      <c r="A458" s="1"/>
      <c r="B458" s="2"/>
      <c r="C458" s="2"/>
      <c r="D458" s="3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154"/>
      <c r="T458" s="3"/>
      <c r="U458" s="3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155"/>
      <c r="AH458" s="155"/>
      <c r="AI458" s="156"/>
      <c r="AJ458" s="10"/>
      <c r="AK458" s="10"/>
      <c r="AL458" s="10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</row>
    <row r="459" s="32" customFormat="true" ht="18.75" hidden="false" customHeight="false" outlineLevel="0" collapsed="false">
      <c r="A459" s="1"/>
      <c r="B459" s="2"/>
      <c r="C459" s="2"/>
      <c r="D459" s="3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154"/>
      <c r="T459" s="3"/>
      <c r="U459" s="3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155"/>
      <c r="AH459" s="155"/>
      <c r="AI459" s="156"/>
      <c r="AJ459" s="10"/>
      <c r="AK459" s="10"/>
      <c r="AL459" s="10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</row>
    <row r="460" s="32" customFormat="true" ht="18.75" hidden="false" customHeight="false" outlineLevel="0" collapsed="false">
      <c r="A460" s="1"/>
      <c r="B460" s="2"/>
      <c r="C460" s="2"/>
      <c r="D460" s="3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154"/>
      <c r="T460" s="3"/>
      <c r="U460" s="3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155"/>
      <c r="AH460" s="155"/>
      <c r="AI460" s="156"/>
      <c r="AJ460" s="10"/>
      <c r="AK460" s="10"/>
      <c r="AL460" s="10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</row>
    <row r="461" s="32" customFormat="true" ht="18.75" hidden="false" customHeight="false" outlineLevel="0" collapsed="false">
      <c r="A461" s="1"/>
      <c r="B461" s="2"/>
      <c r="C461" s="2"/>
      <c r="D461" s="3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154"/>
      <c r="T461" s="3"/>
      <c r="U461" s="3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155"/>
      <c r="AH461" s="155"/>
      <c r="AI461" s="156"/>
      <c r="AJ461" s="10"/>
      <c r="AK461" s="10"/>
      <c r="AL461" s="10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</row>
    <row r="462" s="32" customFormat="true" ht="18.75" hidden="false" customHeight="false" outlineLevel="0" collapsed="false">
      <c r="A462" s="1"/>
      <c r="B462" s="2"/>
      <c r="C462" s="2"/>
      <c r="D462" s="3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154"/>
      <c r="T462" s="3"/>
      <c r="U462" s="3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155"/>
      <c r="AH462" s="155"/>
      <c r="AI462" s="156"/>
      <c r="AJ462" s="10"/>
      <c r="AK462" s="10"/>
      <c r="AL462" s="10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</row>
    <row r="463" s="32" customFormat="true" ht="18.75" hidden="false" customHeight="false" outlineLevel="0" collapsed="false">
      <c r="A463" s="1"/>
      <c r="B463" s="2"/>
      <c r="C463" s="2"/>
      <c r="D463" s="3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154"/>
      <c r="T463" s="3"/>
      <c r="U463" s="3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155"/>
      <c r="AH463" s="155"/>
      <c r="AI463" s="156"/>
      <c r="AJ463" s="10"/>
      <c r="AK463" s="10"/>
      <c r="AL463" s="10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</row>
    <row r="464" s="32" customFormat="true" ht="18.75" hidden="false" customHeight="false" outlineLevel="0" collapsed="false">
      <c r="A464" s="1"/>
      <c r="B464" s="2"/>
      <c r="C464" s="2"/>
      <c r="D464" s="3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154"/>
      <c r="T464" s="3"/>
      <c r="U464" s="3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155"/>
      <c r="AH464" s="155"/>
      <c r="AI464" s="156"/>
      <c r="AJ464" s="10"/>
      <c r="AK464" s="10"/>
      <c r="AL464" s="10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</row>
    <row r="465" s="32" customFormat="true" ht="18.75" hidden="false" customHeight="false" outlineLevel="0" collapsed="false">
      <c r="A465" s="1"/>
      <c r="B465" s="2"/>
      <c r="C465" s="2"/>
      <c r="D465" s="3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154"/>
      <c r="T465" s="3"/>
      <c r="U465" s="3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155"/>
      <c r="AH465" s="155"/>
      <c r="AI465" s="156"/>
      <c r="AJ465" s="10"/>
      <c r="AK465" s="10"/>
      <c r="AL465" s="10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</row>
    <row r="466" s="32" customFormat="true" ht="18.75" hidden="false" customHeight="false" outlineLevel="0" collapsed="false">
      <c r="A466" s="1"/>
      <c r="B466" s="2"/>
      <c r="C466" s="2"/>
      <c r="D466" s="3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154"/>
      <c r="T466" s="3"/>
      <c r="U466" s="3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155"/>
      <c r="AH466" s="155"/>
      <c r="AI466" s="156"/>
      <c r="AJ466" s="10"/>
      <c r="AK466" s="10"/>
      <c r="AL466" s="10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</row>
    <row r="467" s="32" customFormat="true" ht="18.75" hidden="false" customHeight="false" outlineLevel="0" collapsed="false">
      <c r="A467" s="1"/>
      <c r="B467" s="2"/>
      <c r="C467" s="2"/>
      <c r="D467" s="3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154"/>
      <c r="T467" s="3"/>
      <c r="U467" s="3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155"/>
      <c r="AH467" s="155"/>
      <c r="AI467" s="156"/>
      <c r="AJ467" s="10"/>
      <c r="AK467" s="10"/>
      <c r="AL467" s="10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</row>
    <row r="468" s="32" customFormat="true" ht="18.75" hidden="false" customHeight="false" outlineLevel="0" collapsed="false">
      <c r="A468" s="1"/>
      <c r="B468" s="2"/>
      <c r="C468" s="2"/>
      <c r="D468" s="3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154"/>
      <c r="T468" s="3"/>
      <c r="U468" s="3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155"/>
      <c r="AH468" s="155"/>
      <c r="AI468" s="156"/>
      <c r="AJ468" s="10"/>
      <c r="AK468" s="10"/>
      <c r="AL468" s="10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</row>
    <row r="469" s="32" customFormat="true" ht="18.75" hidden="false" customHeight="false" outlineLevel="0" collapsed="false">
      <c r="A469" s="1"/>
      <c r="B469" s="2"/>
      <c r="C469" s="2"/>
      <c r="D469" s="3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154"/>
      <c r="T469" s="3"/>
      <c r="U469" s="3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155"/>
      <c r="AH469" s="155"/>
      <c r="AI469" s="156"/>
      <c r="AJ469" s="10"/>
      <c r="AK469" s="10"/>
      <c r="AL469" s="10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</row>
    <row r="470" s="32" customFormat="true" ht="18.75" hidden="false" customHeight="false" outlineLevel="0" collapsed="false">
      <c r="A470" s="1"/>
      <c r="B470" s="2"/>
      <c r="C470" s="2"/>
      <c r="D470" s="3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154"/>
      <c r="T470" s="3"/>
      <c r="U470" s="3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155"/>
      <c r="AH470" s="155"/>
      <c r="AI470" s="156"/>
      <c r="AJ470" s="10"/>
      <c r="AK470" s="10"/>
      <c r="AL470" s="10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</row>
    <row r="471" s="32" customFormat="true" ht="18.75" hidden="false" customHeight="false" outlineLevel="0" collapsed="false">
      <c r="A471" s="1"/>
      <c r="B471" s="2"/>
      <c r="C471" s="2"/>
      <c r="D471" s="3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154"/>
      <c r="T471" s="3"/>
      <c r="U471" s="3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155"/>
      <c r="AH471" s="155"/>
      <c r="AI471" s="156"/>
      <c r="AJ471" s="10"/>
      <c r="AK471" s="10"/>
      <c r="AL471" s="10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</row>
    <row r="472" s="32" customFormat="true" ht="18.75" hidden="false" customHeight="false" outlineLevel="0" collapsed="false">
      <c r="A472" s="1"/>
      <c r="B472" s="2"/>
      <c r="C472" s="2"/>
      <c r="D472" s="3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154"/>
      <c r="T472" s="3"/>
      <c r="U472" s="3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155"/>
      <c r="AH472" s="155"/>
      <c r="AI472" s="156"/>
      <c r="AJ472" s="10"/>
      <c r="AK472" s="10"/>
      <c r="AL472" s="10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</row>
    <row r="473" s="32" customFormat="true" ht="18.75" hidden="false" customHeight="false" outlineLevel="0" collapsed="false">
      <c r="A473" s="1"/>
      <c r="B473" s="2"/>
      <c r="C473" s="2"/>
      <c r="D473" s="3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154"/>
      <c r="T473" s="3"/>
      <c r="U473" s="3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155"/>
      <c r="AH473" s="155"/>
      <c r="AI473" s="156"/>
      <c r="AJ473" s="10"/>
      <c r="AK473" s="10"/>
      <c r="AL473" s="10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</row>
    <row r="474" s="32" customFormat="true" ht="18.75" hidden="false" customHeight="false" outlineLevel="0" collapsed="false">
      <c r="A474" s="1"/>
      <c r="B474" s="2"/>
      <c r="C474" s="2"/>
      <c r="D474" s="3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154"/>
      <c r="T474" s="3"/>
      <c r="U474" s="3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155"/>
      <c r="AH474" s="155"/>
      <c r="AI474" s="156"/>
      <c r="AJ474" s="10"/>
      <c r="AK474" s="10"/>
      <c r="AL474" s="10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</row>
    <row r="475" s="32" customFormat="true" ht="18.75" hidden="false" customHeight="false" outlineLevel="0" collapsed="false">
      <c r="A475" s="1"/>
      <c r="B475" s="2"/>
      <c r="C475" s="2"/>
      <c r="D475" s="3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154"/>
      <c r="T475" s="3"/>
      <c r="U475" s="3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155"/>
      <c r="AH475" s="155"/>
      <c r="AI475" s="156"/>
      <c r="AJ475" s="10"/>
      <c r="AK475" s="10"/>
      <c r="AL475" s="10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</row>
    <row r="476" s="32" customFormat="true" ht="18.75" hidden="false" customHeight="false" outlineLevel="0" collapsed="false">
      <c r="A476" s="1"/>
      <c r="B476" s="2"/>
      <c r="C476" s="2"/>
      <c r="D476" s="3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154"/>
      <c r="T476" s="3"/>
      <c r="U476" s="3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155"/>
      <c r="AH476" s="155"/>
      <c r="AI476" s="156"/>
      <c r="AJ476" s="10"/>
      <c r="AK476" s="10"/>
      <c r="AL476" s="10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</row>
    <row r="477" s="32" customFormat="true" ht="18.75" hidden="false" customHeight="false" outlineLevel="0" collapsed="false">
      <c r="A477" s="1"/>
      <c r="B477" s="2"/>
      <c r="C477" s="2"/>
      <c r="D477" s="3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154"/>
      <c r="T477" s="3"/>
      <c r="U477" s="3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155"/>
      <c r="AH477" s="155"/>
      <c r="AI477" s="156"/>
      <c r="AJ477" s="10"/>
      <c r="AK477" s="10"/>
      <c r="AL477" s="10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</row>
    <row r="478" s="32" customFormat="true" ht="18.75" hidden="false" customHeight="false" outlineLevel="0" collapsed="false">
      <c r="A478" s="1"/>
      <c r="B478" s="2"/>
      <c r="C478" s="2"/>
      <c r="D478" s="3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154"/>
      <c r="T478" s="3"/>
      <c r="U478" s="3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155"/>
      <c r="AH478" s="155"/>
      <c r="AI478" s="156"/>
      <c r="AJ478" s="10"/>
      <c r="AK478" s="10"/>
      <c r="AL478" s="10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</row>
    <row r="479" s="32" customFormat="true" ht="18.75" hidden="false" customHeight="false" outlineLevel="0" collapsed="false">
      <c r="A479" s="1"/>
      <c r="B479" s="2"/>
      <c r="C479" s="2"/>
      <c r="D479" s="3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154"/>
      <c r="T479" s="3"/>
      <c r="U479" s="3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155"/>
      <c r="AH479" s="155"/>
      <c r="AI479" s="156"/>
      <c r="AJ479" s="10"/>
      <c r="AK479" s="10"/>
      <c r="AL479" s="10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</row>
    <row r="480" s="32" customFormat="true" ht="18.75" hidden="false" customHeight="false" outlineLevel="0" collapsed="false">
      <c r="A480" s="1"/>
      <c r="B480" s="2"/>
      <c r="C480" s="2"/>
      <c r="D480" s="3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154"/>
      <c r="T480" s="3"/>
      <c r="U480" s="3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155"/>
      <c r="AH480" s="155"/>
      <c r="AI480" s="156"/>
      <c r="AJ480" s="10"/>
      <c r="AK480" s="10"/>
      <c r="AL480" s="10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</row>
    <row r="481" s="32" customFormat="true" ht="18.75" hidden="false" customHeight="false" outlineLevel="0" collapsed="false">
      <c r="A481" s="1"/>
      <c r="B481" s="2"/>
      <c r="C481" s="2"/>
      <c r="D481" s="3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154"/>
      <c r="T481" s="3"/>
      <c r="U481" s="3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155"/>
      <c r="AH481" s="155"/>
      <c r="AI481" s="156"/>
      <c r="AJ481" s="10"/>
      <c r="AK481" s="10"/>
      <c r="AL481" s="10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</row>
    <row r="482" s="32" customFormat="true" ht="18.75" hidden="false" customHeight="false" outlineLevel="0" collapsed="false">
      <c r="A482" s="1"/>
      <c r="B482" s="2"/>
      <c r="C482" s="2"/>
      <c r="D482" s="3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154"/>
      <c r="T482" s="3"/>
      <c r="U482" s="3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155"/>
      <c r="AH482" s="155"/>
      <c r="AI482" s="156"/>
      <c r="AJ482" s="10"/>
      <c r="AK482" s="10"/>
      <c r="AL482" s="10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</row>
    <row r="483" s="32" customFormat="true" ht="18.75" hidden="false" customHeight="false" outlineLevel="0" collapsed="false">
      <c r="A483" s="1"/>
      <c r="B483" s="2"/>
      <c r="C483" s="2"/>
      <c r="D483" s="3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154"/>
      <c r="T483" s="3"/>
      <c r="U483" s="3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155"/>
      <c r="AH483" s="155"/>
      <c r="AI483" s="156"/>
      <c r="AJ483" s="10"/>
      <c r="AK483" s="10"/>
      <c r="AL483" s="10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</row>
    <row r="484" s="32" customFormat="true" ht="18.75" hidden="false" customHeight="false" outlineLevel="0" collapsed="false">
      <c r="A484" s="1"/>
      <c r="B484" s="2"/>
      <c r="C484" s="2"/>
      <c r="D484" s="3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154"/>
      <c r="T484" s="3"/>
      <c r="U484" s="3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155"/>
      <c r="AH484" s="155"/>
      <c r="AI484" s="156"/>
      <c r="AJ484" s="10"/>
      <c r="AK484" s="10"/>
      <c r="AL484" s="10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</row>
    <row r="485" s="32" customFormat="true" ht="18.75" hidden="false" customHeight="false" outlineLevel="0" collapsed="false">
      <c r="A485" s="1"/>
      <c r="B485" s="2"/>
      <c r="C485" s="2"/>
      <c r="D485" s="3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154"/>
      <c r="T485" s="3"/>
      <c r="U485" s="3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155"/>
      <c r="AH485" s="155"/>
      <c r="AI485" s="156"/>
      <c r="AJ485" s="10"/>
      <c r="AK485" s="10"/>
      <c r="AL485" s="10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</row>
    <row r="486" s="32" customFormat="true" ht="18.75" hidden="false" customHeight="false" outlineLevel="0" collapsed="false">
      <c r="A486" s="1"/>
      <c r="B486" s="2"/>
      <c r="C486" s="2"/>
      <c r="D486" s="3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154"/>
      <c r="T486" s="3"/>
      <c r="U486" s="3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155"/>
      <c r="AH486" s="155"/>
      <c r="AI486" s="156"/>
      <c r="AJ486" s="10"/>
      <c r="AK486" s="10"/>
      <c r="AL486" s="10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</row>
    <row r="487" s="32" customFormat="true" ht="18.75" hidden="false" customHeight="false" outlineLevel="0" collapsed="false">
      <c r="A487" s="1"/>
      <c r="B487" s="2"/>
      <c r="C487" s="2"/>
      <c r="D487" s="3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154"/>
      <c r="T487" s="3"/>
      <c r="U487" s="3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155"/>
      <c r="AH487" s="155"/>
      <c r="AI487" s="156"/>
      <c r="AJ487" s="10"/>
      <c r="AK487" s="10"/>
      <c r="AL487" s="10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</row>
    <row r="488" s="32" customFormat="true" ht="18.75" hidden="false" customHeight="false" outlineLevel="0" collapsed="false">
      <c r="A488" s="1"/>
      <c r="B488" s="2"/>
      <c r="C488" s="2"/>
      <c r="D488" s="3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154"/>
      <c r="T488" s="3"/>
      <c r="U488" s="3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155"/>
      <c r="AH488" s="155"/>
      <c r="AI488" s="156"/>
      <c r="AJ488" s="10"/>
      <c r="AK488" s="10"/>
      <c r="AL488" s="10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</row>
    <row r="489" s="32" customFormat="true" ht="18.75" hidden="false" customHeight="false" outlineLevel="0" collapsed="false">
      <c r="A489" s="1"/>
      <c r="B489" s="2"/>
      <c r="C489" s="2"/>
      <c r="D489" s="3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154"/>
      <c r="T489" s="3"/>
      <c r="U489" s="3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155"/>
      <c r="AH489" s="155"/>
      <c r="AI489" s="156"/>
      <c r="AJ489" s="10"/>
      <c r="AK489" s="10"/>
      <c r="AL489" s="10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</row>
    <row r="490" s="32" customFormat="true" ht="18.75" hidden="false" customHeight="false" outlineLevel="0" collapsed="false">
      <c r="A490" s="1"/>
      <c r="B490" s="2"/>
      <c r="C490" s="2"/>
      <c r="D490" s="3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154"/>
      <c r="T490" s="3"/>
      <c r="U490" s="3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155"/>
      <c r="AH490" s="155"/>
      <c r="AI490" s="156"/>
      <c r="AJ490" s="10"/>
      <c r="AK490" s="10"/>
      <c r="AL490" s="10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</row>
    <row r="491" s="32" customFormat="true" ht="18.75" hidden="false" customHeight="false" outlineLevel="0" collapsed="false">
      <c r="A491" s="1"/>
      <c r="B491" s="2"/>
      <c r="C491" s="2"/>
      <c r="D491" s="3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154"/>
      <c r="T491" s="3"/>
      <c r="U491" s="3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155"/>
      <c r="AH491" s="155"/>
      <c r="AI491" s="156"/>
      <c r="AJ491" s="10"/>
      <c r="AK491" s="10"/>
      <c r="AL491" s="10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</row>
    <row r="492" s="32" customFormat="true" ht="18.75" hidden="false" customHeight="false" outlineLevel="0" collapsed="false">
      <c r="A492" s="1"/>
      <c r="B492" s="2"/>
      <c r="C492" s="2"/>
      <c r="D492" s="3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154"/>
      <c r="T492" s="3"/>
      <c r="U492" s="3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155"/>
      <c r="AH492" s="155"/>
      <c r="AI492" s="156"/>
      <c r="AJ492" s="10"/>
      <c r="AK492" s="10"/>
      <c r="AL492" s="10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</row>
    <row r="493" s="32" customFormat="true" ht="18.75" hidden="false" customHeight="false" outlineLevel="0" collapsed="false">
      <c r="A493" s="1"/>
      <c r="B493" s="2"/>
      <c r="C493" s="2"/>
      <c r="D493" s="3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154"/>
      <c r="T493" s="3"/>
      <c r="U493" s="3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155"/>
      <c r="AH493" s="155"/>
      <c r="AI493" s="156"/>
      <c r="AJ493" s="10"/>
      <c r="AK493" s="10"/>
      <c r="AL493" s="10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</row>
    <row r="494" s="32" customFormat="true" ht="18.75" hidden="false" customHeight="false" outlineLevel="0" collapsed="false">
      <c r="A494" s="1"/>
      <c r="B494" s="2"/>
      <c r="C494" s="2"/>
      <c r="D494" s="3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154"/>
      <c r="T494" s="3"/>
      <c r="U494" s="3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155"/>
      <c r="AH494" s="155"/>
      <c r="AI494" s="156"/>
      <c r="AJ494" s="10"/>
      <c r="AK494" s="10"/>
      <c r="AL494" s="10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</row>
    <row r="495" s="32" customFormat="true" ht="18.75" hidden="false" customHeight="false" outlineLevel="0" collapsed="false">
      <c r="A495" s="1"/>
      <c r="B495" s="2"/>
      <c r="C495" s="2"/>
      <c r="D495" s="3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154"/>
      <c r="T495" s="3"/>
      <c r="U495" s="3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155"/>
      <c r="AH495" s="155"/>
      <c r="AI495" s="156"/>
      <c r="AJ495" s="10"/>
      <c r="AK495" s="10"/>
      <c r="AL495" s="10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</row>
    <row r="496" s="32" customFormat="true" ht="18.75" hidden="false" customHeight="false" outlineLevel="0" collapsed="false">
      <c r="A496" s="1"/>
      <c r="B496" s="2"/>
      <c r="C496" s="2"/>
      <c r="D496" s="3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154"/>
      <c r="T496" s="3"/>
      <c r="U496" s="3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155"/>
      <c r="AH496" s="155"/>
      <c r="AI496" s="156"/>
      <c r="AJ496" s="10"/>
      <c r="AK496" s="10"/>
      <c r="AL496" s="10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</row>
    <row r="497" s="32" customFormat="true" ht="18.75" hidden="false" customHeight="false" outlineLevel="0" collapsed="false">
      <c r="A497" s="1"/>
      <c r="B497" s="2"/>
      <c r="C497" s="2"/>
      <c r="D497" s="3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154"/>
      <c r="T497" s="3"/>
      <c r="U497" s="3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155"/>
      <c r="AH497" s="155"/>
      <c r="AI497" s="156"/>
      <c r="AJ497" s="10"/>
      <c r="AK497" s="10"/>
      <c r="AL497" s="10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</row>
    <row r="498" s="32" customFormat="true" ht="18.75" hidden="false" customHeight="false" outlineLevel="0" collapsed="false">
      <c r="A498" s="1"/>
      <c r="B498" s="2"/>
      <c r="C498" s="2"/>
      <c r="D498" s="3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154"/>
      <c r="T498" s="3"/>
      <c r="U498" s="3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155"/>
      <c r="AH498" s="155"/>
      <c r="AI498" s="156"/>
      <c r="AJ498" s="10"/>
      <c r="AK498" s="10"/>
      <c r="AL498" s="10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</row>
    <row r="499" s="32" customFormat="true" ht="18.75" hidden="false" customHeight="false" outlineLevel="0" collapsed="false">
      <c r="A499" s="1"/>
      <c r="B499" s="2"/>
      <c r="C499" s="2"/>
      <c r="D499" s="3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154"/>
      <c r="T499" s="3"/>
      <c r="U499" s="3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155"/>
      <c r="AH499" s="155"/>
      <c r="AI499" s="156"/>
      <c r="AJ499" s="10"/>
      <c r="AK499" s="10"/>
      <c r="AL499" s="10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</row>
    <row r="500" s="32" customFormat="true" ht="18.75" hidden="false" customHeight="false" outlineLevel="0" collapsed="false">
      <c r="A500" s="1"/>
      <c r="B500" s="2"/>
      <c r="C500" s="2"/>
      <c r="D500" s="3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154"/>
      <c r="T500" s="3"/>
      <c r="U500" s="3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155"/>
      <c r="AH500" s="155"/>
      <c r="AI500" s="156"/>
      <c r="AJ500" s="10"/>
      <c r="AK500" s="10"/>
      <c r="AL500" s="10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</row>
    <row r="501" s="32" customFormat="true" ht="18.75" hidden="false" customHeight="false" outlineLevel="0" collapsed="false">
      <c r="A501" s="1"/>
      <c r="B501" s="2"/>
      <c r="C501" s="2"/>
      <c r="D501" s="3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154"/>
      <c r="T501" s="3"/>
      <c r="U501" s="3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155"/>
      <c r="AH501" s="155"/>
      <c r="AI501" s="156"/>
      <c r="AJ501" s="10"/>
      <c r="AK501" s="10"/>
      <c r="AL501" s="10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</row>
    <row r="502" s="32" customFormat="true" ht="18.75" hidden="false" customHeight="false" outlineLevel="0" collapsed="false">
      <c r="A502" s="1"/>
      <c r="B502" s="2"/>
      <c r="C502" s="2"/>
      <c r="D502" s="3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154"/>
      <c r="T502" s="3"/>
      <c r="U502" s="3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155"/>
      <c r="AH502" s="155"/>
      <c r="AI502" s="156"/>
      <c r="AJ502" s="10"/>
      <c r="AK502" s="10"/>
      <c r="AL502" s="10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</row>
    <row r="503" s="32" customFormat="true" ht="18.75" hidden="false" customHeight="false" outlineLevel="0" collapsed="false">
      <c r="A503" s="1"/>
      <c r="B503" s="2"/>
      <c r="C503" s="2"/>
      <c r="D503" s="3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154"/>
      <c r="T503" s="3"/>
      <c r="U503" s="3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155"/>
      <c r="AH503" s="155"/>
      <c r="AI503" s="156"/>
      <c r="AJ503" s="10"/>
      <c r="AK503" s="10"/>
      <c r="AL503" s="10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</row>
    <row r="504" s="32" customFormat="true" ht="18.75" hidden="false" customHeight="false" outlineLevel="0" collapsed="false">
      <c r="A504" s="1"/>
      <c r="B504" s="2"/>
      <c r="C504" s="2"/>
      <c r="D504" s="3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154"/>
      <c r="T504" s="3"/>
      <c r="U504" s="3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155"/>
      <c r="AH504" s="155"/>
      <c r="AI504" s="156"/>
      <c r="AJ504" s="10"/>
      <c r="AK504" s="10"/>
      <c r="AL504" s="10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</row>
    <row r="505" s="32" customFormat="true" ht="18.75" hidden="false" customHeight="false" outlineLevel="0" collapsed="false">
      <c r="A505" s="1"/>
      <c r="B505" s="2"/>
      <c r="C505" s="2"/>
      <c r="D505" s="3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154"/>
      <c r="T505" s="3"/>
      <c r="U505" s="3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155"/>
      <c r="AH505" s="155"/>
      <c r="AI505" s="156"/>
      <c r="AJ505" s="10"/>
      <c r="AK505" s="10"/>
      <c r="AL505" s="10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</row>
    <row r="506" s="32" customFormat="true" ht="18.75" hidden="false" customHeight="false" outlineLevel="0" collapsed="false">
      <c r="A506" s="1"/>
      <c r="B506" s="2"/>
      <c r="C506" s="2"/>
      <c r="D506" s="3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154"/>
      <c r="T506" s="3"/>
      <c r="U506" s="3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155"/>
      <c r="AH506" s="155"/>
      <c r="AI506" s="156"/>
      <c r="AJ506" s="10"/>
      <c r="AK506" s="10"/>
      <c r="AL506" s="10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</row>
    <row r="507" s="32" customFormat="true" ht="18.75" hidden="false" customHeight="false" outlineLevel="0" collapsed="false">
      <c r="A507" s="1"/>
      <c r="B507" s="2"/>
      <c r="C507" s="2"/>
      <c r="D507" s="3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154"/>
      <c r="T507" s="3"/>
      <c r="U507" s="3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155"/>
      <c r="AH507" s="155"/>
      <c r="AI507" s="156"/>
      <c r="AJ507" s="10"/>
      <c r="AK507" s="10"/>
      <c r="AL507" s="10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</row>
    <row r="508" s="32" customFormat="true" ht="18.75" hidden="false" customHeight="false" outlineLevel="0" collapsed="false">
      <c r="A508" s="1"/>
      <c r="B508" s="2"/>
      <c r="C508" s="2"/>
      <c r="D508" s="3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154"/>
      <c r="T508" s="3"/>
      <c r="U508" s="3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155"/>
      <c r="AH508" s="155"/>
      <c r="AI508" s="156"/>
      <c r="AJ508" s="10"/>
      <c r="AK508" s="10"/>
      <c r="AL508" s="10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</row>
    <row r="509" s="32" customFormat="true" ht="18.75" hidden="false" customHeight="false" outlineLevel="0" collapsed="false">
      <c r="A509" s="1"/>
      <c r="B509" s="2"/>
      <c r="C509" s="2"/>
      <c r="D509" s="3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154"/>
      <c r="T509" s="3"/>
      <c r="U509" s="3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155"/>
      <c r="AH509" s="155"/>
      <c r="AI509" s="156"/>
      <c r="AJ509" s="10"/>
      <c r="AK509" s="10"/>
      <c r="AL509" s="10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</row>
    <row r="510" customFormat="false" ht="18.75" hidden="false" customHeight="false" outlineLevel="0" collapsed="false">
      <c r="K510" s="4"/>
      <c r="L510" s="4"/>
      <c r="M510" s="4"/>
      <c r="Q510" s="4"/>
      <c r="R510" s="4"/>
      <c r="S510" s="154"/>
      <c r="T510" s="3"/>
      <c r="U510" s="3"/>
      <c r="V510" s="4"/>
      <c r="AC510" s="4"/>
    </row>
    <row r="511" customFormat="false" ht="18.75" hidden="false" customHeight="false" outlineLevel="0" collapsed="false">
      <c r="K511" s="4"/>
      <c r="L511" s="4"/>
      <c r="M511" s="4"/>
      <c r="Q511" s="4"/>
      <c r="R511" s="4"/>
      <c r="S511" s="154"/>
      <c r="T511" s="3"/>
      <c r="U511" s="3"/>
      <c r="V511" s="4"/>
      <c r="AC511" s="4"/>
    </row>
    <row r="512" customFormat="false" ht="18.75" hidden="false" customHeight="false" outlineLevel="0" collapsed="false">
      <c r="K512" s="4"/>
      <c r="L512" s="4"/>
      <c r="M512" s="4"/>
      <c r="Q512" s="4"/>
      <c r="R512" s="4"/>
      <c r="S512" s="154"/>
      <c r="T512" s="3"/>
      <c r="U512" s="3"/>
      <c r="V512" s="4"/>
      <c r="AC512" s="4"/>
    </row>
    <row r="513" customFormat="false" ht="18.75" hidden="false" customHeight="false" outlineLevel="0" collapsed="false">
      <c r="K513" s="4"/>
      <c r="L513" s="4"/>
      <c r="M513" s="4"/>
      <c r="Q513" s="4"/>
      <c r="R513" s="4"/>
      <c r="S513" s="154"/>
      <c r="T513" s="3"/>
      <c r="U513" s="3"/>
      <c r="V513" s="4"/>
      <c r="AC513" s="4"/>
    </row>
    <row r="514" customFormat="false" ht="18.75" hidden="false" customHeight="false" outlineLevel="0" collapsed="false">
      <c r="K514" s="4"/>
      <c r="L514" s="4"/>
      <c r="M514" s="4"/>
      <c r="Q514" s="4"/>
      <c r="R514" s="4"/>
      <c r="S514" s="154"/>
      <c r="T514" s="3"/>
      <c r="U514" s="3"/>
      <c r="V514" s="4"/>
      <c r="AC514" s="4"/>
    </row>
    <row r="515" customFormat="false" ht="18.75" hidden="false" customHeight="false" outlineLevel="0" collapsed="false">
      <c r="K515" s="4"/>
      <c r="L515" s="4"/>
      <c r="M515" s="4"/>
      <c r="Q515" s="4"/>
      <c r="R515" s="4"/>
      <c r="S515" s="154"/>
      <c r="T515" s="3"/>
      <c r="U515" s="3"/>
      <c r="V515" s="4"/>
      <c r="AC515" s="4"/>
    </row>
    <row r="516" customFormat="false" ht="18.75" hidden="false" customHeight="false" outlineLevel="0" collapsed="false">
      <c r="K516" s="4"/>
      <c r="L516" s="4"/>
      <c r="M516" s="4"/>
      <c r="Q516" s="4"/>
      <c r="R516" s="4"/>
      <c r="S516" s="154"/>
      <c r="T516" s="3"/>
      <c r="U516" s="3"/>
      <c r="V516" s="4"/>
      <c r="AC516" s="4"/>
    </row>
    <row r="517" customFormat="false" ht="18.75" hidden="false" customHeight="false" outlineLevel="0" collapsed="false">
      <c r="K517" s="4"/>
      <c r="L517" s="4"/>
      <c r="M517" s="4"/>
      <c r="Q517" s="4"/>
      <c r="R517" s="4"/>
      <c r="S517" s="154"/>
      <c r="T517" s="3"/>
      <c r="U517" s="3"/>
      <c r="V517" s="4"/>
      <c r="AC517" s="4"/>
    </row>
    <row r="518" customFormat="false" ht="18.75" hidden="false" customHeight="false" outlineLevel="0" collapsed="false">
      <c r="K518" s="4"/>
      <c r="L518" s="4"/>
      <c r="M518" s="4"/>
      <c r="Q518" s="4"/>
      <c r="R518" s="4"/>
      <c r="S518" s="154"/>
      <c r="T518" s="3"/>
      <c r="U518" s="3"/>
      <c r="V518" s="4"/>
      <c r="AC518" s="4"/>
    </row>
    <row r="519" customFormat="false" ht="18.75" hidden="false" customHeight="false" outlineLevel="0" collapsed="false">
      <c r="K519" s="4"/>
      <c r="L519" s="4"/>
      <c r="M519" s="4"/>
      <c r="Q519" s="4"/>
      <c r="R519" s="4"/>
      <c r="S519" s="154"/>
      <c r="T519" s="3"/>
      <c r="U519" s="3"/>
      <c r="V519" s="4"/>
      <c r="AC519" s="4"/>
    </row>
    <row r="520" customFormat="false" ht="18.75" hidden="false" customHeight="false" outlineLevel="0" collapsed="false">
      <c r="K520" s="4"/>
      <c r="L520" s="4"/>
      <c r="M520" s="4"/>
      <c r="Q520" s="4"/>
      <c r="R520" s="4"/>
      <c r="S520" s="154"/>
      <c r="T520" s="3"/>
      <c r="U520" s="3"/>
      <c r="V520" s="4"/>
      <c r="AC520" s="4"/>
    </row>
    <row r="521" customFormat="false" ht="18.75" hidden="false" customHeight="false" outlineLevel="0" collapsed="false">
      <c r="K521" s="4"/>
      <c r="L521" s="4"/>
      <c r="M521" s="4"/>
      <c r="Q521" s="4"/>
      <c r="R521" s="4"/>
      <c r="S521" s="154"/>
      <c r="T521" s="3"/>
      <c r="U521" s="3"/>
      <c r="V521" s="4"/>
      <c r="AC521" s="4"/>
    </row>
    <row r="522" s="157" customFormat="true" ht="18.75" hidden="false" customHeight="false" outlineLevel="0" collapsed="false">
      <c r="A522" s="1"/>
      <c r="B522" s="2"/>
      <c r="C522" s="2"/>
      <c r="D522" s="3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154"/>
      <c r="T522" s="3"/>
      <c r="U522" s="3"/>
      <c r="V522" s="4"/>
      <c r="W522" s="5"/>
      <c r="X522" s="5"/>
      <c r="Y522" s="5"/>
      <c r="Z522" s="5"/>
      <c r="AA522" s="5"/>
      <c r="AB522" s="5"/>
      <c r="AC522" s="4"/>
      <c r="AD522" s="5"/>
      <c r="AE522" s="5"/>
      <c r="AF522" s="5"/>
      <c r="AG522" s="8"/>
      <c r="AH522" s="8"/>
      <c r="AI522" s="9"/>
      <c r="AJ522" s="10"/>
      <c r="AK522" s="10"/>
      <c r="AL522" s="10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</row>
    <row r="523" s="157" customFormat="true" ht="18.75" hidden="false" customHeight="false" outlineLevel="0" collapsed="false">
      <c r="A523" s="1"/>
      <c r="B523" s="2"/>
      <c r="C523" s="2"/>
      <c r="D523" s="3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154"/>
      <c r="T523" s="3"/>
      <c r="U523" s="3"/>
      <c r="V523" s="4"/>
      <c r="W523" s="5"/>
      <c r="X523" s="5"/>
      <c r="Y523" s="5"/>
      <c r="Z523" s="5"/>
      <c r="AA523" s="5"/>
      <c r="AB523" s="5"/>
      <c r="AC523" s="4"/>
      <c r="AD523" s="5"/>
      <c r="AE523" s="5"/>
      <c r="AF523" s="5"/>
      <c r="AG523" s="8"/>
      <c r="AH523" s="8"/>
      <c r="AI523" s="9"/>
      <c r="AJ523" s="10"/>
      <c r="AK523" s="10"/>
      <c r="AL523" s="10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</row>
    <row r="524" s="157" customFormat="true" ht="18.75" hidden="false" customHeight="false" outlineLevel="0" collapsed="false">
      <c r="A524" s="1"/>
      <c r="B524" s="2"/>
      <c r="C524" s="2"/>
      <c r="D524" s="3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154"/>
      <c r="T524" s="3"/>
      <c r="U524" s="3"/>
      <c r="V524" s="4"/>
      <c r="W524" s="5"/>
      <c r="X524" s="5"/>
      <c r="Y524" s="5"/>
      <c r="Z524" s="5"/>
      <c r="AA524" s="5"/>
      <c r="AB524" s="5"/>
      <c r="AC524" s="4"/>
      <c r="AD524" s="5"/>
      <c r="AE524" s="5"/>
      <c r="AF524" s="5"/>
      <c r="AG524" s="8"/>
      <c r="AH524" s="8"/>
      <c r="AI524" s="9"/>
      <c r="AJ524" s="10"/>
      <c r="AK524" s="10"/>
      <c r="AL524" s="10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</row>
    <row r="525" s="157" customFormat="true" ht="18.75" hidden="false" customHeight="false" outlineLevel="0" collapsed="false">
      <c r="A525" s="1"/>
      <c r="B525" s="2"/>
      <c r="C525" s="2"/>
      <c r="D525" s="3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154"/>
      <c r="T525" s="3"/>
      <c r="U525" s="3"/>
      <c r="V525" s="4"/>
      <c r="W525" s="5"/>
      <c r="X525" s="5"/>
      <c r="Y525" s="5"/>
      <c r="Z525" s="5"/>
      <c r="AA525" s="5"/>
      <c r="AB525" s="5"/>
      <c r="AC525" s="4"/>
      <c r="AD525" s="5"/>
      <c r="AE525" s="5"/>
      <c r="AF525" s="5"/>
      <c r="AG525" s="8"/>
      <c r="AH525" s="8"/>
      <c r="AI525" s="9"/>
      <c r="AJ525" s="10"/>
      <c r="AK525" s="10"/>
      <c r="AL525" s="10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</row>
    <row r="526" s="157" customFormat="true" ht="18.75" hidden="false" customHeight="false" outlineLevel="0" collapsed="false">
      <c r="A526" s="1"/>
      <c r="B526" s="2"/>
      <c r="C526" s="2"/>
      <c r="D526" s="3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154"/>
      <c r="T526" s="3"/>
      <c r="U526" s="3"/>
      <c r="V526" s="4"/>
      <c r="W526" s="5"/>
      <c r="X526" s="5"/>
      <c r="Y526" s="5"/>
      <c r="Z526" s="5"/>
      <c r="AA526" s="5"/>
      <c r="AB526" s="5"/>
      <c r="AC526" s="4"/>
      <c r="AD526" s="5"/>
      <c r="AE526" s="5"/>
      <c r="AF526" s="5"/>
      <c r="AG526" s="8"/>
      <c r="AH526" s="8"/>
      <c r="AI526" s="9"/>
      <c r="AJ526" s="10"/>
      <c r="AK526" s="10"/>
      <c r="AL526" s="10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</row>
    <row r="527" s="157" customFormat="true" ht="18.75" hidden="false" customHeight="false" outlineLevel="0" collapsed="false">
      <c r="A527" s="1"/>
      <c r="B527" s="2"/>
      <c r="C527" s="2"/>
      <c r="D527" s="3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154"/>
      <c r="T527" s="3"/>
      <c r="U527" s="3"/>
      <c r="V527" s="4"/>
      <c r="W527" s="5"/>
      <c r="X527" s="5"/>
      <c r="Y527" s="5"/>
      <c r="Z527" s="5"/>
      <c r="AA527" s="5"/>
      <c r="AB527" s="5"/>
      <c r="AC527" s="4"/>
      <c r="AD527" s="5"/>
      <c r="AE527" s="5"/>
      <c r="AF527" s="5"/>
      <c r="AG527" s="8"/>
      <c r="AH527" s="8"/>
      <c r="AI527" s="9"/>
      <c r="AJ527" s="10"/>
      <c r="AK527" s="10"/>
      <c r="AL527" s="10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</row>
    <row r="528" s="157" customFormat="true" ht="18.75" hidden="false" customHeight="false" outlineLevel="0" collapsed="false">
      <c r="A528" s="1"/>
      <c r="B528" s="2"/>
      <c r="C528" s="2"/>
      <c r="D528" s="3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154"/>
      <c r="T528" s="3"/>
      <c r="U528" s="3"/>
      <c r="V528" s="4"/>
      <c r="W528" s="5"/>
      <c r="X528" s="5"/>
      <c r="Y528" s="5"/>
      <c r="Z528" s="5"/>
      <c r="AA528" s="5"/>
      <c r="AB528" s="5"/>
      <c r="AC528" s="4"/>
      <c r="AD528" s="5"/>
      <c r="AE528" s="5"/>
      <c r="AF528" s="5"/>
      <c r="AG528" s="8"/>
      <c r="AH528" s="8"/>
      <c r="AI528" s="9"/>
      <c r="AJ528" s="10"/>
      <c r="AK528" s="10"/>
      <c r="AL528" s="10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</row>
    <row r="529" s="157" customFormat="true" ht="18.75" hidden="false" customHeight="false" outlineLevel="0" collapsed="false">
      <c r="A529" s="1"/>
      <c r="B529" s="2"/>
      <c r="C529" s="2"/>
      <c r="D529" s="3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154"/>
      <c r="T529" s="3"/>
      <c r="U529" s="3"/>
      <c r="V529" s="4"/>
      <c r="W529" s="5"/>
      <c r="X529" s="5"/>
      <c r="Y529" s="5"/>
      <c r="Z529" s="5"/>
      <c r="AA529" s="5"/>
      <c r="AB529" s="5"/>
      <c r="AC529" s="4"/>
      <c r="AD529" s="5"/>
      <c r="AE529" s="5"/>
      <c r="AF529" s="5"/>
      <c r="AG529" s="8"/>
      <c r="AH529" s="8"/>
      <c r="AI529" s="9"/>
      <c r="AJ529" s="10"/>
      <c r="AK529" s="10"/>
      <c r="AL529" s="10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</row>
    <row r="530" s="157" customFormat="true" ht="18.75" hidden="false" customHeight="false" outlineLevel="0" collapsed="false">
      <c r="A530" s="1"/>
      <c r="B530" s="2"/>
      <c r="C530" s="2"/>
      <c r="D530" s="3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154"/>
      <c r="T530" s="3"/>
      <c r="U530" s="3"/>
      <c r="V530" s="4"/>
      <c r="W530" s="5"/>
      <c r="X530" s="5"/>
      <c r="Y530" s="5"/>
      <c r="Z530" s="5"/>
      <c r="AA530" s="5"/>
      <c r="AB530" s="5"/>
      <c r="AC530" s="4"/>
      <c r="AD530" s="5"/>
      <c r="AE530" s="5"/>
      <c r="AF530" s="5"/>
      <c r="AG530" s="8"/>
      <c r="AH530" s="8"/>
      <c r="AI530" s="9"/>
      <c r="AJ530" s="10"/>
      <c r="AK530" s="10"/>
      <c r="AL530" s="10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</row>
    <row r="531" s="157" customFormat="true" ht="18.75" hidden="false" customHeight="false" outlineLevel="0" collapsed="false">
      <c r="A531" s="1"/>
      <c r="B531" s="2"/>
      <c r="C531" s="2"/>
      <c r="D531" s="3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154"/>
      <c r="T531" s="3"/>
      <c r="U531" s="3"/>
      <c r="V531" s="4"/>
      <c r="W531" s="5"/>
      <c r="X531" s="5"/>
      <c r="Y531" s="5"/>
      <c r="Z531" s="5"/>
      <c r="AA531" s="5"/>
      <c r="AB531" s="5"/>
      <c r="AC531" s="4"/>
      <c r="AD531" s="5"/>
      <c r="AE531" s="5"/>
      <c r="AF531" s="5"/>
      <c r="AG531" s="8"/>
      <c r="AH531" s="8"/>
      <c r="AI531" s="9"/>
      <c r="AJ531" s="10"/>
      <c r="AK531" s="10"/>
      <c r="AL531" s="10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</row>
    <row r="532" s="157" customFormat="true" ht="18.75" hidden="false" customHeight="false" outlineLevel="0" collapsed="false">
      <c r="A532" s="1"/>
      <c r="B532" s="2"/>
      <c r="C532" s="2"/>
      <c r="D532" s="3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154"/>
      <c r="T532" s="3"/>
      <c r="U532" s="3"/>
      <c r="V532" s="4"/>
      <c r="W532" s="5"/>
      <c r="X532" s="5"/>
      <c r="Y532" s="5"/>
      <c r="Z532" s="5"/>
      <c r="AA532" s="5"/>
      <c r="AB532" s="5"/>
      <c r="AC532" s="4"/>
      <c r="AD532" s="5"/>
      <c r="AE532" s="5"/>
      <c r="AF532" s="5"/>
      <c r="AG532" s="8"/>
      <c r="AH532" s="8"/>
      <c r="AI532" s="9"/>
      <c r="AJ532" s="10"/>
      <c r="AK532" s="10"/>
      <c r="AL532" s="10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</row>
    <row r="533" s="157" customFormat="true" ht="18.75" hidden="false" customHeight="false" outlineLevel="0" collapsed="false">
      <c r="A533" s="1"/>
      <c r="B533" s="2"/>
      <c r="C533" s="2"/>
      <c r="D533" s="3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154"/>
      <c r="T533" s="3"/>
      <c r="U533" s="3"/>
      <c r="V533" s="4"/>
      <c r="W533" s="5"/>
      <c r="X533" s="5"/>
      <c r="Y533" s="5"/>
      <c r="Z533" s="5"/>
      <c r="AA533" s="5"/>
      <c r="AB533" s="5"/>
      <c r="AC533" s="4"/>
      <c r="AD533" s="5"/>
      <c r="AE533" s="5"/>
      <c r="AF533" s="5"/>
      <c r="AG533" s="8"/>
      <c r="AH533" s="8"/>
      <c r="AI533" s="9"/>
      <c r="AJ533" s="10"/>
      <c r="AK533" s="10"/>
      <c r="AL533" s="10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</row>
    <row r="534" s="157" customFormat="true" ht="18.75" hidden="false" customHeight="false" outlineLevel="0" collapsed="false">
      <c r="A534" s="1"/>
      <c r="B534" s="2"/>
      <c r="C534" s="2"/>
      <c r="D534" s="3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154"/>
      <c r="T534" s="3"/>
      <c r="U534" s="3"/>
      <c r="V534" s="4"/>
      <c r="W534" s="5"/>
      <c r="X534" s="5"/>
      <c r="Y534" s="5"/>
      <c r="Z534" s="5"/>
      <c r="AA534" s="5"/>
      <c r="AB534" s="5"/>
      <c r="AC534" s="4"/>
      <c r="AD534" s="5"/>
      <c r="AE534" s="5"/>
      <c r="AF534" s="5"/>
      <c r="AG534" s="8"/>
      <c r="AH534" s="8"/>
      <c r="AI534" s="9"/>
      <c r="AJ534" s="10"/>
      <c r="AK534" s="10"/>
      <c r="AL534" s="10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</row>
    <row r="535" s="157" customFormat="true" ht="18.75" hidden="false" customHeight="false" outlineLevel="0" collapsed="false">
      <c r="A535" s="1"/>
      <c r="B535" s="2"/>
      <c r="C535" s="2"/>
      <c r="D535" s="3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154"/>
      <c r="T535" s="3"/>
      <c r="U535" s="3"/>
      <c r="V535" s="4"/>
      <c r="W535" s="5"/>
      <c r="X535" s="5"/>
      <c r="Y535" s="5"/>
      <c r="Z535" s="5"/>
      <c r="AA535" s="5"/>
      <c r="AB535" s="5"/>
      <c r="AC535" s="4"/>
      <c r="AD535" s="5"/>
      <c r="AE535" s="5"/>
      <c r="AF535" s="5"/>
      <c r="AG535" s="8"/>
      <c r="AH535" s="8"/>
      <c r="AI535" s="9"/>
      <c r="AJ535" s="10"/>
      <c r="AK535" s="10"/>
      <c r="AL535" s="10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</row>
    <row r="536" s="157" customFormat="true" ht="18.75" hidden="false" customHeight="false" outlineLevel="0" collapsed="false">
      <c r="A536" s="1"/>
      <c r="B536" s="2"/>
      <c r="C536" s="2"/>
      <c r="D536" s="3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154"/>
      <c r="T536" s="3"/>
      <c r="U536" s="3"/>
      <c r="V536" s="4"/>
      <c r="W536" s="5"/>
      <c r="X536" s="5"/>
      <c r="Y536" s="5"/>
      <c r="Z536" s="5"/>
      <c r="AA536" s="5"/>
      <c r="AB536" s="5"/>
      <c r="AC536" s="4"/>
      <c r="AD536" s="5"/>
      <c r="AE536" s="5"/>
      <c r="AF536" s="5"/>
      <c r="AG536" s="8"/>
      <c r="AH536" s="8"/>
      <c r="AI536" s="9"/>
      <c r="AJ536" s="10"/>
      <c r="AK536" s="10"/>
      <c r="AL536" s="10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</row>
    <row r="537" s="157" customFormat="true" ht="18.75" hidden="false" customHeight="false" outlineLevel="0" collapsed="false">
      <c r="A537" s="1"/>
      <c r="B537" s="2"/>
      <c r="C537" s="2"/>
      <c r="D537" s="3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154"/>
      <c r="T537" s="3"/>
      <c r="U537" s="3"/>
      <c r="V537" s="4"/>
      <c r="W537" s="5"/>
      <c r="X537" s="5"/>
      <c r="Y537" s="5"/>
      <c r="Z537" s="5"/>
      <c r="AA537" s="5"/>
      <c r="AB537" s="5"/>
      <c r="AC537" s="4"/>
      <c r="AD537" s="5"/>
      <c r="AE537" s="5"/>
      <c r="AF537" s="5"/>
      <c r="AG537" s="8"/>
      <c r="AH537" s="8"/>
      <c r="AI537" s="9"/>
      <c r="AJ537" s="10"/>
      <c r="AK537" s="10"/>
      <c r="AL537" s="10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</row>
    <row r="538" s="157" customFormat="true" ht="18.75" hidden="false" customHeight="false" outlineLevel="0" collapsed="false">
      <c r="A538" s="1"/>
      <c r="B538" s="2"/>
      <c r="C538" s="2"/>
      <c r="D538" s="3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154"/>
      <c r="T538" s="3"/>
      <c r="U538" s="3"/>
      <c r="V538" s="4"/>
      <c r="W538" s="5"/>
      <c r="X538" s="5"/>
      <c r="Y538" s="5"/>
      <c r="Z538" s="5"/>
      <c r="AA538" s="5"/>
      <c r="AB538" s="5"/>
      <c r="AC538" s="4"/>
      <c r="AD538" s="5"/>
      <c r="AE538" s="5"/>
      <c r="AF538" s="5"/>
      <c r="AG538" s="8"/>
      <c r="AH538" s="8"/>
      <c r="AI538" s="9"/>
      <c r="AJ538" s="10"/>
      <c r="AK538" s="10"/>
      <c r="AL538" s="10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</row>
    <row r="539" s="157" customFormat="true" ht="18.75" hidden="false" customHeight="false" outlineLevel="0" collapsed="false">
      <c r="A539" s="1"/>
      <c r="B539" s="2"/>
      <c r="C539" s="2"/>
      <c r="D539" s="3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154"/>
      <c r="T539" s="3"/>
      <c r="U539" s="3"/>
      <c r="V539" s="4"/>
      <c r="W539" s="5"/>
      <c r="X539" s="5"/>
      <c r="Y539" s="5"/>
      <c r="Z539" s="5"/>
      <c r="AA539" s="5"/>
      <c r="AB539" s="5"/>
      <c r="AC539" s="4"/>
      <c r="AD539" s="5"/>
      <c r="AE539" s="5"/>
      <c r="AF539" s="5"/>
      <c r="AG539" s="8"/>
      <c r="AH539" s="8"/>
      <c r="AI539" s="9"/>
      <c r="AJ539" s="10"/>
      <c r="AK539" s="10"/>
      <c r="AL539" s="10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</row>
    <row r="540" s="157" customFormat="true" ht="18.75" hidden="false" customHeight="false" outlineLevel="0" collapsed="false">
      <c r="A540" s="1"/>
      <c r="B540" s="2"/>
      <c r="C540" s="2"/>
      <c r="D540" s="3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154"/>
      <c r="T540" s="3"/>
      <c r="U540" s="3"/>
      <c r="V540" s="4"/>
      <c r="W540" s="5"/>
      <c r="X540" s="5"/>
      <c r="Y540" s="5"/>
      <c r="Z540" s="5"/>
      <c r="AA540" s="5"/>
      <c r="AB540" s="5"/>
      <c r="AC540" s="4"/>
      <c r="AD540" s="5"/>
      <c r="AE540" s="5"/>
      <c r="AF540" s="5"/>
      <c r="AG540" s="8"/>
      <c r="AH540" s="8"/>
      <c r="AI540" s="9"/>
      <c r="AJ540" s="10"/>
      <c r="AK540" s="10"/>
      <c r="AL540" s="10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</row>
    <row r="541" s="157" customFormat="true" ht="18.75" hidden="false" customHeight="false" outlineLevel="0" collapsed="false">
      <c r="A541" s="1"/>
      <c r="B541" s="2"/>
      <c r="C541" s="2"/>
      <c r="D541" s="3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154"/>
      <c r="T541" s="3"/>
      <c r="U541" s="3"/>
      <c r="V541" s="4"/>
      <c r="W541" s="5"/>
      <c r="X541" s="5"/>
      <c r="Y541" s="5"/>
      <c r="Z541" s="5"/>
      <c r="AA541" s="5"/>
      <c r="AB541" s="5"/>
      <c r="AC541" s="4"/>
      <c r="AD541" s="5"/>
      <c r="AE541" s="5"/>
      <c r="AF541" s="5"/>
      <c r="AG541" s="8"/>
      <c r="AH541" s="8"/>
      <c r="AI541" s="9"/>
      <c r="AJ541" s="10"/>
      <c r="AK541" s="10"/>
      <c r="AL541" s="10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</row>
    <row r="542" s="157" customFormat="true" ht="18.75" hidden="false" customHeight="false" outlineLevel="0" collapsed="false">
      <c r="A542" s="1"/>
      <c r="B542" s="2"/>
      <c r="C542" s="2"/>
      <c r="D542" s="3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154"/>
      <c r="T542" s="3"/>
      <c r="U542" s="3"/>
      <c r="V542" s="4"/>
      <c r="W542" s="5"/>
      <c r="X542" s="5"/>
      <c r="Y542" s="5"/>
      <c r="Z542" s="5"/>
      <c r="AA542" s="5"/>
      <c r="AB542" s="5"/>
      <c r="AC542" s="4"/>
      <c r="AD542" s="5"/>
      <c r="AE542" s="5"/>
      <c r="AF542" s="5"/>
      <c r="AG542" s="8"/>
      <c r="AH542" s="8"/>
      <c r="AI542" s="9"/>
      <c r="AJ542" s="10"/>
      <c r="AK542" s="10"/>
      <c r="AL542" s="10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</row>
    <row r="543" s="157" customFormat="true" ht="18.75" hidden="false" customHeight="false" outlineLevel="0" collapsed="false">
      <c r="A543" s="1"/>
      <c r="B543" s="2"/>
      <c r="C543" s="2"/>
      <c r="D543" s="3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154"/>
      <c r="T543" s="3"/>
      <c r="U543" s="3"/>
      <c r="V543" s="4"/>
      <c r="W543" s="5"/>
      <c r="X543" s="5"/>
      <c r="Y543" s="5"/>
      <c r="Z543" s="5"/>
      <c r="AA543" s="5"/>
      <c r="AB543" s="5"/>
      <c r="AC543" s="4"/>
      <c r="AD543" s="5"/>
      <c r="AE543" s="5"/>
      <c r="AF543" s="5"/>
      <c r="AG543" s="8"/>
      <c r="AH543" s="8"/>
      <c r="AI543" s="9"/>
      <c r="AJ543" s="10"/>
      <c r="AK543" s="10"/>
      <c r="AL543" s="10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</row>
    <row r="544" s="157" customFormat="true" ht="18.75" hidden="false" customHeight="false" outlineLevel="0" collapsed="false">
      <c r="A544" s="1"/>
      <c r="B544" s="2"/>
      <c r="C544" s="2"/>
      <c r="D544" s="3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154"/>
      <c r="T544" s="3"/>
      <c r="U544" s="3"/>
      <c r="V544" s="4"/>
      <c r="W544" s="5"/>
      <c r="X544" s="5"/>
      <c r="Y544" s="5"/>
      <c r="Z544" s="5"/>
      <c r="AA544" s="5"/>
      <c r="AB544" s="5"/>
      <c r="AC544" s="4"/>
      <c r="AD544" s="5"/>
      <c r="AE544" s="5"/>
      <c r="AF544" s="5"/>
      <c r="AG544" s="8"/>
      <c r="AH544" s="8"/>
      <c r="AI544" s="9"/>
      <c r="AJ544" s="10"/>
      <c r="AK544" s="10"/>
      <c r="AL544" s="10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</row>
    <row r="545" s="157" customFormat="true" ht="18.75" hidden="false" customHeight="false" outlineLevel="0" collapsed="false">
      <c r="A545" s="1"/>
      <c r="B545" s="2"/>
      <c r="C545" s="2"/>
      <c r="D545" s="3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154"/>
      <c r="T545" s="3"/>
      <c r="U545" s="3"/>
      <c r="V545" s="4"/>
      <c r="W545" s="5"/>
      <c r="X545" s="5"/>
      <c r="Y545" s="5"/>
      <c r="Z545" s="5"/>
      <c r="AA545" s="5"/>
      <c r="AB545" s="5"/>
      <c r="AC545" s="4"/>
      <c r="AD545" s="5"/>
      <c r="AE545" s="5"/>
      <c r="AF545" s="5"/>
      <c r="AG545" s="8"/>
      <c r="AH545" s="8"/>
      <c r="AI545" s="9"/>
      <c r="AJ545" s="10"/>
      <c r="AK545" s="10"/>
      <c r="AL545" s="10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</row>
    <row r="546" s="157" customFormat="true" ht="18.75" hidden="false" customHeight="false" outlineLevel="0" collapsed="false">
      <c r="A546" s="1"/>
      <c r="B546" s="2"/>
      <c r="C546" s="2"/>
      <c r="D546" s="3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154"/>
      <c r="T546" s="3"/>
      <c r="U546" s="3"/>
      <c r="V546" s="4"/>
      <c r="W546" s="5"/>
      <c r="X546" s="5"/>
      <c r="Y546" s="5"/>
      <c r="Z546" s="5"/>
      <c r="AA546" s="5"/>
      <c r="AB546" s="5"/>
      <c r="AC546" s="4"/>
      <c r="AD546" s="5"/>
      <c r="AE546" s="5"/>
      <c r="AF546" s="5"/>
      <c r="AG546" s="8"/>
      <c r="AH546" s="8"/>
      <c r="AI546" s="9"/>
      <c r="AJ546" s="10"/>
      <c r="AK546" s="10"/>
      <c r="AL546" s="10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</row>
    <row r="547" s="157" customFormat="true" ht="18.75" hidden="false" customHeight="false" outlineLevel="0" collapsed="false">
      <c r="A547" s="1"/>
      <c r="B547" s="2"/>
      <c r="C547" s="2"/>
      <c r="D547" s="3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154"/>
      <c r="T547" s="3"/>
      <c r="U547" s="3"/>
      <c r="V547" s="4"/>
      <c r="W547" s="5"/>
      <c r="X547" s="5"/>
      <c r="Y547" s="5"/>
      <c r="Z547" s="5"/>
      <c r="AA547" s="5"/>
      <c r="AB547" s="5"/>
      <c r="AC547" s="4"/>
      <c r="AD547" s="5"/>
      <c r="AE547" s="5"/>
      <c r="AF547" s="5"/>
      <c r="AG547" s="8"/>
      <c r="AH547" s="8"/>
      <c r="AI547" s="9"/>
      <c r="AJ547" s="10"/>
      <c r="AK547" s="10"/>
      <c r="AL547" s="10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</row>
    <row r="548" s="157" customFormat="true" ht="18.75" hidden="false" customHeight="false" outlineLevel="0" collapsed="false">
      <c r="A548" s="1"/>
      <c r="B548" s="2"/>
      <c r="C548" s="2"/>
      <c r="D548" s="3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154"/>
      <c r="T548" s="3"/>
      <c r="U548" s="3"/>
      <c r="V548" s="4"/>
      <c r="W548" s="5"/>
      <c r="X548" s="5"/>
      <c r="Y548" s="5"/>
      <c r="Z548" s="5"/>
      <c r="AA548" s="5"/>
      <c r="AB548" s="5"/>
      <c r="AC548" s="4"/>
      <c r="AD548" s="5"/>
      <c r="AE548" s="5"/>
      <c r="AF548" s="5"/>
      <c r="AG548" s="8"/>
      <c r="AH548" s="8"/>
      <c r="AI548" s="9"/>
      <c r="AJ548" s="10"/>
      <c r="AK548" s="10"/>
      <c r="AL548" s="10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</row>
    <row r="549" s="157" customFormat="true" ht="18.75" hidden="false" customHeight="false" outlineLevel="0" collapsed="false">
      <c r="A549" s="1"/>
      <c r="B549" s="2"/>
      <c r="C549" s="2"/>
      <c r="D549" s="3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154"/>
      <c r="T549" s="3"/>
      <c r="U549" s="3"/>
      <c r="V549" s="4"/>
      <c r="W549" s="5"/>
      <c r="X549" s="5"/>
      <c r="Y549" s="5"/>
      <c r="Z549" s="5"/>
      <c r="AA549" s="5"/>
      <c r="AB549" s="5"/>
      <c r="AC549" s="4"/>
      <c r="AD549" s="5"/>
      <c r="AE549" s="5"/>
      <c r="AF549" s="5"/>
      <c r="AG549" s="8"/>
      <c r="AH549" s="8"/>
      <c r="AI549" s="9"/>
      <c r="AJ549" s="10"/>
      <c r="AK549" s="10"/>
      <c r="AL549" s="10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</row>
    <row r="550" s="157" customFormat="true" ht="18.75" hidden="false" customHeight="false" outlineLevel="0" collapsed="false">
      <c r="A550" s="1"/>
      <c r="B550" s="2"/>
      <c r="C550" s="2"/>
      <c r="D550" s="3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154"/>
      <c r="T550" s="3"/>
      <c r="U550" s="3"/>
      <c r="V550" s="4"/>
      <c r="W550" s="5"/>
      <c r="X550" s="5"/>
      <c r="Y550" s="5"/>
      <c r="Z550" s="5"/>
      <c r="AA550" s="5"/>
      <c r="AB550" s="5"/>
      <c r="AC550" s="4"/>
      <c r="AD550" s="5"/>
      <c r="AE550" s="5"/>
      <c r="AF550" s="5"/>
      <c r="AG550" s="8"/>
      <c r="AH550" s="8"/>
      <c r="AI550" s="9"/>
      <c r="AJ550" s="10"/>
      <c r="AK550" s="10"/>
      <c r="AL550" s="10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</row>
    <row r="551" s="157" customFormat="true" ht="18.75" hidden="false" customHeight="false" outlineLevel="0" collapsed="false">
      <c r="A551" s="1"/>
      <c r="B551" s="2"/>
      <c r="C551" s="2"/>
      <c r="D551" s="3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154"/>
      <c r="T551" s="3"/>
      <c r="U551" s="3"/>
      <c r="V551" s="4"/>
      <c r="W551" s="5"/>
      <c r="X551" s="5"/>
      <c r="Y551" s="5"/>
      <c r="Z551" s="5"/>
      <c r="AA551" s="5"/>
      <c r="AB551" s="5"/>
      <c r="AC551" s="4"/>
      <c r="AD551" s="5"/>
      <c r="AE551" s="5"/>
      <c r="AF551" s="5"/>
      <c r="AG551" s="8"/>
      <c r="AH551" s="8"/>
      <c r="AI551" s="9"/>
      <c r="AJ551" s="10"/>
      <c r="AK551" s="10"/>
      <c r="AL551" s="10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</row>
    <row r="552" s="157" customFormat="true" ht="18.75" hidden="false" customHeight="false" outlineLevel="0" collapsed="false">
      <c r="A552" s="1"/>
      <c r="B552" s="2"/>
      <c r="C552" s="2"/>
      <c r="D552" s="3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154"/>
      <c r="T552" s="3"/>
      <c r="U552" s="3"/>
      <c r="V552" s="4"/>
      <c r="W552" s="5"/>
      <c r="X552" s="5"/>
      <c r="Y552" s="5"/>
      <c r="Z552" s="5"/>
      <c r="AA552" s="5"/>
      <c r="AB552" s="5"/>
      <c r="AC552" s="4"/>
      <c r="AD552" s="5"/>
      <c r="AE552" s="5"/>
      <c r="AF552" s="5"/>
      <c r="AG552" s="8"/>
      <c r="AH552" s="8"/>
      <c r="AI552" s="9"/>
      <c r="AJ552" s="10"/>
      <c r="AK552" s="10"/>
      <c r="AL552" s="10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</row>
    <row r="553" s="157" customFormat="true" ht="18.75" hidden="false" customHeight="false" outlineLevel="0" collapsed="false">
      <c r="A553" s="1"/>
      <c r="B553" s="2"/>
      <c r="C553" s="2"/>
      <c r="D553" s="3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154"/>
      <c r="T553" s="3"/>
      <c r="U553" s="3"/>
      <c r="V553" s="4"/>
      <c r="W553" s="5"/>
      <c r="X553" s="5"/>
      <c r="Y553" s="5"/>
      <c r="Z553" s="5"/>
      <c r="AA553" s="5"/>
      <c r="AB553" s="5"/>
      <c r="AC553" s="4"/>
      <c r="AD553" s="5"/>
      <c r="AE553" s="5"/>
      <c r="AF553" s="5"/>
      <c r="AG553" s="8"/>
      <c r="AH553" s="8"/>
      <c r="AI553" s="9"/>
      <c r="AJ553" s="10"/>
      <c r="AK553" s="10"/>
      <c r="AL553" s="10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</row>
    <row r="554" s="157" customFormat="true" ht="18.75" hidden="false" customHeight="false" outlineLevel="0" collapsed="false">
      <c r="A554" s="1"/>
      <c r="B554" s="2"/>
      <c r="C554" s="2"/>
      <c r="D554" s="3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154"/>
      <c r="T554" s="3"/>
      <c r="U554" s="3"/>
      <c r="V554" s="4"/>
      <c r="W554" s="5"/>
      <c r="X554" s="5"/>
      <c r="Y554" s="5"/>
      <c r="Z554" s="5"/>
      <c r="AA554" s="5"/>
      <c r="AB554" s="5"/>
      <c r="AC554" s="4"/>
      <c r="AD554" s="5"/>
      <c r="AE554" s="5"/>
      <c r="AF554" s="5"/>
      <c r="AG554" s="8"/>
      <c r="AH554" s="8"/>
      <c r="AI554" s="9"/>
      <c r="AJ554" s="10"/>
      <c r="AK554" s="10"/>
      <c r="AL554" s="10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</row>
    <row r="555" s="157" customFormat="true" ht="18.75" hidden="false" customHeight="false" outlineLevel="0" collapsed="false">
      <c r="A555" s="1"/>
      <c r="B555" s="2"/>
      <c r="C555" s="2"/>
      <c r="D555" s="3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154"/>
      <c r="T555" s="3"/>
      <c r="U555" s="3"/>
      <c r="V555" s="4"/>
      <c r="W555" s="5"/>
      <c r="X555" s="5"/>
      <c r="Y555" s="5"/>
      <c r="Z555" s="5"/>
      <c r="AA555" s="5"/>
      <c r="AB555" s="5"/>
      <c r="AC555" s="4"/>
      <c r="AD555" s="5"/>
      <c r="AE555" s="5"/>
      <c r="AF555" s="5"/>
      <c r="AG555" s="8"/>
      <c r="AH555" s="8"/>
      <c r="AI555" s="9"/>
      <c r="AJ555" s="10"/>
      <c r="AK555" s="10"/>
      <c r="AL555" s="10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</row>
    <row r="556" s="157" customFormat="true" ht="18.75" hidden="false" customHeight="false" outlineLevel="0" collapsed="false">
      <c r="A556" s="1"/>
      <c r="B556" s="2"/>
      <c r="C556" s="2"/>
      <c r="D556" s="3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154"/>
      <c r="T556" s="3"/>
      <c r="U556" s="3"/>
      <c r="V556" s="4"/>
      <c r="W556" s="5"/>
      <c r="X556" s="5"/>
      <c r="Y556" s="5"/>
      <c r="Z556" s="5"/>
      <c r="AA556" s="5"/>
      <c r="AB556" s="5"/>
      <c r="AC556" s="4"/>
      <c r="AD556" s="5"/>
      <c r="AE556" s="5"/>
      <c r="AF556" s="5"/>
      <c r="AG556" s="8"/>
      <c r="AH556" s="8"/>
      <c r="AI556" s="9"/>
      <c r="AJ556" s="10"/>
      <c r="AK556" s="10"/>
      <c r="AL556" s="10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</row>
    <row r="557" s="157" customFormat="true" ht="18.75" hidden="false" customHeight="false" outlineLevel="0" collapsed="false">
      <c r="A557" s="1"/>
      <c r="B557" s="2"/>
      <c r="C557" s="2"/>
      <c r="D557" s="3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154"/>
      <c r="T557" s="3"/>
      <c r="U557" s="3"/>
      <c r="V557" s="4"/>
      <c r="W557" s="5"/>
      <c r="X557" s="5"/>
      <c r="Y557" s="5"/>
      <c r="Z557" s="5"/>
      <c r="AA557" s="5"/>
      <c r="AB557" s="5"/>
      <c r="AC557" s="4"/>
      <c r="AD557" s="5"/>
      <c r="AE557" s="5"/>
      <c r="AF557" s="5"/>
      <c r="AG557" s="8"/>
      <c r="AH557" s="8"/>
      <c r="AI557" s="9"/>
      <c r="AJ557" s="10"/>
      <c r="AK557" s="10"/>
      <c r="AL557" s="10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</row>
    <row r="558" s="157" customFormat="true" ht="18.75" hidden="false" customHeight="false" outlineLevel="0" collapsed="false">
      <c r="A558" s="1"/>
      <c r="B558" s="2"/>
      <c r="C558" s="2"/>
      <c r="D558" s="3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154"/>
      <c r="T558" s="3"/>
      <c r="U558" s="3"/>
      <c r="V558" s="4"/>
      <c r="W558" s="5"/>
      <c r="X558" s="5"/>
      <c r="Y558" s="5"/>
      <c r="Z558" s="5"/>
      <c r="AA558" s="5"/>
      <c r="AB558" s="5"/>
      <c r="AC558" s="4"/>
      <c r="AD558" s="5"/>
      <c r="AE558" s="5"/>
      <c r="AF558" s="5"/>
      <c r="AG558" s="8"/>
      <c r="AH558" s="8"/>
      <c r="AI558" s="9"/>
      <c r="AJ558" s="10"/>
      <c r="AK558" s="10"/>
      <c r="AL558" s="10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</row>
    <row r="559" s="157" customFormat="true" ht="18.75" hidden="false" customHeight="false" outlineLevel="0" collapsed="false">
      <c r="A559" s="1"/>
      <c r="B559" s="2"/>
      <c r="C559" s="2"/>
      <c r="D559" s="3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154"/>
      <c r="T559" s="3"/>
      <c r="U559" s="3"/>
      <c r="V559" s="4"/>
      <c r="W559" s="5"/>
      <c r="X559" s="5"/>
      <c r="Y559" s="5"/>
      <c r="Z559" s="5"/>
      <c r="AA559" s="5"/>
      <c r="AB559" s="5"/>
      <c r="AC559" s="4"/>
      <c r="AD559" s="5"/>
      <c r="AE559" s="5"/>
      <c r="AF559" s="5"/>
      <c r="AG559" s="8"/>
      <c r="AH559" s="8"/>
      <c r="AI559" s="9"/>
      <c r="AJ559" s="10"/>
      <c r="AK559" s="10"/>
      <c r="AL559" s="10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</row>
    <row r="560" s="157" customFormat="true" ht="18.75" hidden="false" customHeight="false" outlineLevel="0" collapsed="false">
      <c r="A560" s="1"/>
      <c r="B560" s="2"/>
      <c r="C560" s="2"/>
      <c r="D560" s="3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154"/>
      <c r="T560" s="3"/>
      <c r="U560" s="3"/>
      <c r="V560" s="4"/>
      <c r="W560" s="5"/>
      <c r="X560" s="5"/>
      <c r="Y560" s="5"/>
      <c r="Z560" s="5"/>
      <c r="AA560" s="5"/>
      <c r="AB560" s="5"/>
      <c r="AC560" s="4"/>
      <c r="AD560" s="5"/>
      <c r="AE560" s="5"/>
      <c r="AF560" s="5"/>
      <c r="AG560" s="8"/>
      <c r="AH560" s="8"/>
      <c r="AI560" s="9"/>
      <c r="AJ560" s="10"/>
      <c r="AK560" s="10"/>
      <c r="AL560" s="10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</row>
    <row r="561" s="157" customFormat="true" ht="18.75" hidden="false" customHeight="false" outlineLevel="0" collapsed="false">
      <c r="A561" s="1"/>
      <c r="B561" s="2"/>
      <c r="C561" s="2"/>
      <c r="D561" s="3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154"/>
      <c r="T561" s="3"/>
      <c r="U561" s="3"/>
      <c r="V561" s="4"/>
      <c r="W561" s="5"/>
      <c r="X561" s="5"/>
      <c r="Y561" s="5"/>
      <c r="Z561" s="5"/>
      <c r="AA561" s="5"/>
      <c r="AB561" s="5"/>
      <c r="AC561" s="4"/>
      <c r="AD561" s="5"/>
      <c r="AE561" s="5"/>
      <c r="AF561" s="5"/>
      <c r="AG561" s="8"/>
      <c r="AH561" s="8"/>
      <c r="AI561" s="9"/>
      <c r="AJ561" s="10"/>
      <c r="AK561" s="10"/>
      <c r="AL561" s="10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</row>
    <row r="562" s="157" customFormat="true" ht="18.75" hidden="false" customHeight="false" outlineLevel="0" collapsed="false">
      <c r="A562" s="1"/>
      <c r="B562" s="2"/>
      <c r="C562" s="2"/>
      <c r="D562" s="3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154"/>
      <c r="T562" s="3"/>
      <c r="U562" s="3"/>
      <c r="V562" s="4"/>
      <c r="W562" s="5"/>
      <c r="X562" s="5"/>
      <c r="Y562" s="5"/>
      <c r="Z562" s="5"/>
      <c r="AA562" s="5"/>
      <c r="AB562" s="5"/>
      <c r="AC562" s="4"/>
      <c r="AD562" s="5"/>
      <c r="AE562" s="5"/>
      <c r="AF562" s="5"/>
      <c r="AG562" s="8"/>
      <c r="AH562" s="8"/>
      <c r="AI562" s="9"/>
      <c r="AJ562" s="10"/>
      <c r="AK562" s="10"/>
      <c r="AL562" s="10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</row>
    <row r="563" s="157" customFormat="true" ht="18.75" hidden="false" customHeight="false" outlineLevel="0" collapsed="false">
      <c r="A563" s="1"/>
      <c r="B563" s="2"/>
      <c r="C563" s="2"/>
      <c r="D563" s="3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154"/>
      <c r="T563" s="3"/>
      <c r="U563" s="3"/>
      <c r="V563" s="4"/>
      <c r="W563" s="5"/>
      <c r="X563" s="5"/>
      <c r="Y563" s="5"/>
      <c r="Z563" s="5"/>
      <c r="AA563" s="5"/>
      <c r="AB563" s="5"/>
      <c r="AC563" s="4"/>
      <c r="AD563" s="5"/>
      <c r="AE563" s="5"/>
      <c r="AF563" s="5"/>
      <c r="AG563" s="8"/>
      <c r="AH563" s="8"/>
      <c r="AI563" s="9"/>
      <c r="AJ563" s="10"/>
      <c r="AK563" s="10"/>
      <c r="AL563" s="10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</row>
    <row r="564" s="157" customFormat="true" ht="18.75" hidden="false" customHeight="false" outlineLevel="0" collapsed="false">
      <c r="A564" s="1"/>
      <c r="B564" s="2"/>
      <c r="C564" s="2"/>
      <c r="D564" s="3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154"/>
      <c r="T564" s="3"/>
      <c r="U564" s="3"/>
      <c r="V564" s="4"/>
      <c r="W564" s="5"/>
      <c r="X564" s="5"/>
      <c r="Y564" s="5"/>
      <c r="Z564" s="5"/>
      <c r="AA564" s="5"/>
      <c r="AB564" s="5"/>
      <c r="AC564" s="4"/>
      <c r="AD564" s="5"/>
      <c r="AE564" s="5"/>
      <c r="AF564" s="5"/>
      <c r="AG564" s="8"/>
      <c r="AH564" s="8"/>
      <c r="AI564" s="9"/>
      <c r="AJ564" s="10"/>
      <c r="AK564" s="10"/>
      <c r="AL564" s="10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</row>
    <row r="565" s="157" customFormat="true" ht="18.75" hidden="false" customHeight="false" outlineLevel="0" collapsed="false">
      <c r="A565" s="1"/>
      <c r="B565" s="2"/>
      <c r="C565" s="2"/>
      <c r="D565" s="3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154"/>
      <c r="T565" s="3"/>
      <c r="U565" s="3"/>
      <c r="V565" s="4"/>
      <c r="W565" s="5"/>
      <c r="X565" s="5"/>
      <c r="Y565" s="5"/>
      <c r="Z565" s="5"/>
      <c r="AA565" s="5"/>
      <c r="AB565" s="5"/>
      <c r="AC565" s="4"/>
      <c r="AD565" s="5"/>
      <c r="AE565" s="5"/>
      <c r="AF565" s="5"/>
      <c r="AG565" s="8"/>
      <c r="AH565" s="8"/>
      <c r="AI565" s="9"/>
      <c r="AJ565" s="10"/>
      <c r="AK565" s="10"/>
      <c r="AL565" s="10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</row>
    <row r="566" s="157" customFormat="true" ht="18.75" hidden="false" customHeight="false" outlineLevel="0" collapsed="false">
      <c r="A566" s="1"/>
      <c r="B566" s="2"/>
      <c r="C566" s="2"/>
      <c r="D566" s="3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154"/>
      <c r="T566" s="3"/>
      <c r="U566" s="3"/>
      <c r="V566" s="4"/>
      <c r="W566" s="5"/>
      <c r="X566" s="5"/>
      <c r="Y566" s="5"/>
      <c r="Z566" s="5"/>
      <c r="AA566" s="5"/>
      <c r="AB566" s="5"/>
      <c r="AC566" s="4"/>
      <c r="AD566" s="5"/>
      <c r="AE566" s="5"/>
      <c r="AF566" s="5"/>
      <c r="AG566" s="8"/>
      <c r="AH566" s="8"/>
      <c r="AI566" s="9"/>
      <c r="AJ566" s="10"/>
      <c r="AK566" s="10"/>
      <c r="AL566" s="10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</row>
    <row r="567" s="157" customFormat="true" ht="18.75" hidden="false" customHeight="false" outlineLevel="0" collapsed="false">
      <c r="A567" s="1"/>
      <c r="B567" s="2"/>
      <c r="C567" s="2"/>
      <c r="D567" s="3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154"/>
      <c r="T567" s="3"/>
      <c r="U567" s="3"/>
      <c r="V567" s="4"/>
      <c r="W567" s="5"/>
      <c r="X567" s="5"/>
      <c r="Y567" s="5"/>
      <c r="Z567" s="5"/>
      <c r="AA567" s="5"/>
      <c r="AB567" s="5"/>
      <c r="AC567" s="4"/>
      <c r="AD567" s="5"/>
      <c r="AE567" s="5"/>
      <c r="AF567" s="5"/>
      <c r="AG567" s="8"/>
      <c r="AH567" s="8"/>
      <c r="AI567" s="9"/>
      <c r="AJ567" s="10"/>
      <c r="AK567" s="10"/>
      <c r="AL567" s="10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</row>
    <row r="568" s="157" customFormat="true" ht="18.75" hidden="false" customHeight="false" outlineLevel="0" collapsed="false">
      <c r="A568" s="1"/>
      <c r="B568" s="2"/>
      <c r="C568" s="2"/>
      <c r="D568" s="3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154"/>
      <c r="T568" s="3"/>
      <c r="U568" s="3"/>
      <c r="V568" s="4"/>
      <c r="W568" s="5"/>
      <c r="X568" s="5"/>
      <c r="Y568" s="5"/>
      <c r="Z568" s="5"/>
      <c r="AA568" s="5"/>
      <c r="AB568" s="5"/>
      <c r="AC568" s="4"/>
      <c r="AD568" s="5"/>
      <c r="AE568" s="5"/>
      <c r="AF568" s="5"/>
      <c r="AG568" s="8"/>
      <c r="AH568" s="8"/>
      <c r="AI568" s="9"/>
      <c r="AJ568" s="10"/>
      <c r="AK568" s="10"/>
      <c r="AL568" s="10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</row>
    <row r="569" s="157" customFormat="true" ht="18.75" hidden="false" customHeight="false" outlineLevel="0" collapsed="false">
      <c r="A569" s="1"/>
      <c r="B569" s="2"/>
      <c r="C569" s="2"/>
      <c r="D569" s="3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154"/>
      <c r="T569" s="3"/>
      <c r="U569" s="3"/>
      <c r="V569" s="4"/>
      <c r="W569" s="5"/>
      <c r="X569" s="5"/>
      <c r="Y569" s="5"/>
      <c r="Z569" s="5"/>
      <c r="AA569" s="5"/>
      <c r="AB569" s="5"/>
      <c r="AC569" s="4"/>
      <c r="AD569" s="5"/>
      <c r="AE569" s="5"/>
      <c r="AF569" s="5"/>
      <c r="AG569" s="8"/>
      <c r="AH569" s="8"/>
      <c r="AI569" s="9"/>
      <c r="AJ569" s="10"/>
      <c r="AK569" s="10"/>
      <c r="AL569" s="10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</row>
    <row r="570" s="157" customFormat="true" ht="18.75" hidden="false" customHeight="false" outlineLevel="0" collapsed="false">
      <c r="A570" s="1"/>
      <c r="B570" s="2"/>
      <c r="C570" s="2"/>
      <c r="D570" s="3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154"/>
      <c r="T570" s="3"/>
      <c r="U570" s="3"/>
      <c r="V570" s="4"/>
      <c r="W570" s="5"/>
      <c r="X570" s="5"/>
      <c r="Y570" s="5"/>
      <c r="Z570" s="5"/>
      <c r="AA570" s="5"/>
      <c r="AB570" s="5"/>
      <c r="AC570" s="4"/>
      <c r="AD570" s="5"/>
      <c r="AE570" s="5"/>
      <c r="AF570" s="5"/>
      <c r="AG570" s="8"/>
      <c r="AH570" s="8"/>
      <c r="AI570" s="9"/>
      <c r="AJ570" s="10"/>
      <c r="AK570" s="10"/>
      <c r="AL570" s="10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</row>
    <row r="571" s="157" customFormat="true" ht="18.75" hidden="false" customHeight="false" outlineLevel="0" collapsed="false">
      <c r="A571" s="1"/>
      <c r="B571" s="2"/>
      <c r="C571" s="2"/>
      <c r="D571" s="3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154"/>
      <c r="T571" s="3"/>
      <c r="U571" s="3"/>
      <c r="V571" s="4"/>
      <c r="W571" s="5"/>
      <c r="X571" s="5"/>
      <c r="Y571" s="5"/>
      <c r="Z571" s="5"/>
      <c r="AA571" s="5"/>
      <c r="AB571" s="5"/>
      <c r="AC571" s="4"/>
      <c r="AD571" s="5"/>
      <c r="AE571" s="5"/>
      <c r="AF571" s="5"/>
      <c r="AG571" s="8"/>
      <c r="AH571" s="8"/>
      <c r="AI571" s="9"/>
      <c r="AJ571" s="10"/>
      <c r="AK571" s="10"/>
      <c r="AL571" s="10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</row>
    <row r="572" s="157" customFormat="true" ht="18.75" hidden="false" customHeight="false" outlineLevel="0" collapsed="false">
      <c r="A572" s="1"/>
      <c r="B572" s="2"/>
      <c r="C572" s="2"/>
      <c r="D572" s="3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154"/>
      <c r="T572" s="3"/>
      <c r="U572" s="3"/>
      <c r="V572" s="4"/>
      <c r="W572" s="5"/>
      <c r="X572" s="5"/>
      <c r="Y572" s="5"/>
      <c r="Z572" s="5"/>
      <c r="AA572" s="5"/>
      <c r="AB572" s="5"/>
      <c r="AC572" s="4"/>
      <c r="AD572" s="5"/>
      <c r="AE572" s="5"/>
      <c r="AF572" s="5"/>
      <c r="AG572" s="8"/>
      <c r="AH572" s="8"/>
      <c r="AI572" s="9"/>
      <c r="AJ572" s="10"/>
      <c r="AK572" s="10"/>
      <c r="AL572" s="10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</row>
    <row r="573" s="157" customFormat="true" ht="18.75" hidden="false" customHeight="false" outlineLevel="0" collapsed="false">
      <c r="A573" s="1"/>
      <c r="B573" s="2"/>
      <c r="C573" s="2"/>
      <c r="D573" s="3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154"/>
      <c r="T573" s="3"/>
      <c r="U573" s="3"/>
      <c r="V573" s="4"/>
      <c r="W573" s="5"/>
      <c r="X573" s="5"/>
      <c r="Y573" s="5"/>
      <c r="Z573" s="5"/>
      <c r="AA573" s="5"/>
      <c r="AB573" s="5"/>
      <c r="AC573" s="4"/>
      <c r="AD573" s="5"/>
      <c r="AE573" s="5"/>
      <c r="AF573" s="5"/>
      <c r="AG573" s="8"/>
      <c r="AH573" s="8"/>
      <c r="AI573" s="9"/>
      <c r="AJ573" s="10"/>
      <c r="AK573" s="10"/>
      <c r="AL573" s="10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</row>
    <row r="574" s="157" customFormat="true" ht="18.75" hidden="false" customHeight="false" outlineLevel="0" collapsed="false">
      <c r="A574" s="1"/>
      <c r="B574" s="2"/>
      <c r="C574" s="2"/>
      <c r="D574" s="3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154"/>
      <c r="T574" s="3"/>
      <c r="U574" s="3"/>
      <c r="V574" s="4"/>
      <c r="W574" s="5"/>
      <c r="X574" s="5"/>
      <c r="Y574" s="5"/>
      <c r="Z574" s="5"/>
      <c r="AA574" s="5"/>
      <c r="AB574" s="5"/>
      <c r="AC574" s="4"/>
      <c r="AD574" s="5"/>
      <c r="AE574" s="5"/>
      <c r="AF574" s="5"/>
      <c r="AG574" s="8"/>
      <c r="AH574" s="8"/>
      <c r="AI574" s="9"/>
      <c r="AJ574" s="10"/>
      <c r="AK574" s="10"/>
      <c r="AL574" s="10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</row>
    <row r="575" s="157" customFormat="true" ht="18.75" hidden="false" customHeight="false" outlineLevel="0" collapsed="false">
      <c r="A575" s="1"/>
      <c r="B575" s="2"/>
      <c r="C575" s="2"/>
      <c r="D575" s="3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154"/>
      <c r="T575" s="3"/>
      <c r="U575" s="3"/>
      <c r="V575" s="4"/>
      <c r="W575" s="5"/>
      <c r="X575" s="5"/>
      <c r="Y575" s="5"/>
      <c r="Z575" s="5"/>
      <c r="AA575" s="5"/>
      <c r="AB575" s="5"/>
      <c r="AC575" s="4"/>
      <c r="AD575" s="5"/>
      <c r="AE575" s="5"/>
      <c r="AF575" s="5"/>
      <c r="AG575" s="8"/>
      <c r="AH575" s="8"/>
      <c r="AI575" s="9"/>
      <c r="AJ575" s="10"/>
      <c r="AK575" s="10"/>
      <c r="AL575" s="10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</row>
    <row r="576" s="157" customFormat="true" ht="18.75" hidden="false" customHeight="false" outlineLevel="0" collapsed="false">
      <c r="A576" s="1"/>
      <c r="B576" s="2"/>
      <c r="C576" s="2"/>
      <c r="D576" s="3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154"/>
      <c r="T576" s="3"/>
      <c r="U576" s="3"/>
      <c r="V576" s="4"/>
      <c r="W576" s="5"/>
      <c r="X576" s="5"/>
      <c r="Y576" s="5"/>
      <c r="Z576" s="5"/>
      <c r="AA576" s="5"/>
      <c r="AB576" s="5"/>
      <c r="AC576" s="4"/>
      <c r="AD576" s="5"/>
      <c r="AE576" s="5"/>
      <c r="AF576" s="5"/>
      <c r="AG576" s="8"/>
      <c r="AH576" s="8"/>
      <c r="AI576" s="9"/>
      <c r="AJ576" s="10"/>
      <c r="AK576" s="10"/>
      <c r="AL576" s="10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</row>
    <row r="577" s="157" customFormat="true" ht="18.75" hidden="false" customHeight="false" outlineLevel="0" collapsed="false">
      <c r="A577" s="1"/>
      <c r="B577" s="2"/>
      <c r="C577" s="2"/>
      <c r="D577" s="3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154"/>
      <c r="T577" s="3"/>
      <c r="U577" s="3"/>
      <c r="V577" s="4"/>
      <c r="W577" s="5"/>
      <c r="X577" s="5"/>
      <c r="Y577" s="5"/>
      <c r="Z577" s="5"/>
      <c r="AA577" s="5"/>
      <c r="AB577" s="5"/>
      <c r="AC577" s="4"/>
      <c r="AD577" s="5"/>
      <c r="AE577" s="5"/>
      <c r="AF577" s="5"/>
      <c r="AG577" s="8"/>
      <c r="AH577" s="8"/>
      <c r="AI577" s="9"/>
      <c r="AJ577" s="10"/>
      <c r="AK577" s="10"/>
      <c r="AL577" s="10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</row>
    <row r="578" s="157" customFormat="true" ht="18.75" hidden="false" customHeight="false" outlineLevel="0" collapsed="false">
      <c r="A578" s="1"/>
      <c r="B578" s="2"/>
      <c r="C578" s="2"/>
      <c r="D578" s="3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154"/>
      <c r="T578" s="3"/>
      <c r="U578" s="3"/>
      <c r="V578" s="4"/>
      <c r="W578" s="5"/>
      <c r="X578" s="5"/>
      <c r="Y578" s="5"/>
      <c r="Z578" s="5"/>
      <c r="AA578" s="5"/>
      <c r="AB578" s="5"/>
      <c r="AC578" s="4"/>
      <c r="AD578" s="5"/>
      <c r="AE578" s="5"/>
      <c r="AF578" s="5"/>
      <c r="AG578" s="8"/>
      <c r="AH578" s="8"/>
      <c r="AI578" s="9"/>
      <c r="AJ578" s="10"/>
      <c r="AK578" s="10"/>
      <c r="AL578" s="10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</row>
    <row r="579" s="157" customFormat="true" ht="18.75" hidden="false" customHeight="false" outlineLevel="0" collapsed="false">
      <c r="A579" s="1"/>
      <c r="B579" s="2"/>
      <c r="C579" s="2"/>
      <c r="D579" s="3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154"/>
      <c r="T579" s="3"/>
      <c r="U579" s="3"/>
      <c r="V579" s="4"/>
      <c r="W579" s="5"/>
      <c r="X579" s="5"/>
      <c r="Y579" s="5"/>
      <c r="Z579" s="5"/>
      <c r="AA579" s="5"/>
      <c r="AB579" s="5"/>
      <c r="AC579" s="4"/>
      <c r="AD579" s="5"/>
      <c r="AE579" s="5"/>
      <c r="AF579" s="5"/>
      <c r="AG579" s="8"/>
      <c r="AH579" s="8"/>
      <c r="AI579" s="9"/>
      <c r="AJ579" s="10"/>
      <c r="AK579" s="10"/>
      <c r="AL579" s="10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</row>
    <row r="580" s="157" customFormat="true" ht="18.75" hidden="false" customHeight="false" outlineLevel="0" collapsed="false">
      <c r="A580" s="1"/>
      <c r="B580" s="2"/>
      <c r="C580" s="2"/>
      <c r="D580" s="3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154"/>
      <c r="T580" s="3"/>
      <c r="U580" s="3"/>
      <c r="V580" s="4"/>
      <c r="W580" s="5"/>
      <c r="X580" s="5"/>
      <c r="Y580" s="5"/>
      <c r="Z580" s="5"/>
      <c r="AA580" s="5"/>
      <c r="AB580" s="5"/>
      <c r="AC580" s="4"/>
      <c r="AD580" s="5"/>
      <c r="AE580" s="5"/>
      <c r="AF580" s="5"/>
      <c r="AG580" s="8"/>
      <c r="AH580" s="8"/>
      <c r="AI580" s="9"/>
      <c r="AJ580" s="10"/>
      <c r="AK580" s="10"/>
      <c r="AL580" s="10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</row>
    <row r="581" s="157" customFormat="true" ht="18.75" hidden="false" customHeight="false" outlineLevel="0" collapsed="false">
      <c r="A581" s="1"/>
      <c r="B581" s="2"/>
      <c r="C581" s="2"/>
      <c r="D581" s="3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154"/>
      <c r="T581" s="3"/>
      <c r="U581" s="3"/>
      <c r="V581" s="4"/>
      <c r="W581" s="5"/>
      <c r="X581" s="5"/>
      <c r="Y581" s="5"/>
      <c r="Z581" s="5"/>
      <c r="AA581" s="5"/>
      <c r="AB581" s="5"/>
      <c r="AC581" s="4"/>
      <c r="AD581" s="5"/>
      <c r="AE581" s="5"/>
      <c r="AF581" s="5"/>
      <c r="AG581" s="8"/>
      <c r="AH581" s="8"/>
      <c r="AI581" s="9"/>
      <c r="AJ581" s="10"/>
      <c r="AK581" s="10"/>
      <c r="AL581" s="10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</row>
    <row r="582" s="157" customFormat="true" ht="18.75" hidden="false" customHeight="false" outlineLevel="0" collapsed="false">
      <c r="A582" s="1"/>
      <c r="B582" s="2"/>
      <c r="C582" s="2"/>
      <c r="D582" s="3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154"/>
      <c r="T582" s="3"/>
      <c r="U582" s="3"/>
      <c r="V582" s="4"/>
      <c r="W582" s="5"/>
      <c r="X582" s="5"/>
      <c r="Y582" s="5"/>
      <c r="Z582" s="5"/>
      <c r="AA582" s="5"/>
      <c r="AB582" s="5"/>
      <c r="AC582" s="4"/>
      <c r="AD582" s="5"/>
      <c r="AE582" s="5"/>
      <c r="AF582" s="5"/>
      <c r="AG582" s="8"/>
      <c r="AH582" s="8"/>
      <c r="AI582" s="9"/>
      <c r="AJ582" s="10"/>
      <c r="AK582" s="10"/>
      <c r="AL582" s="10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</row>
    <row r="583" s="157" customFormat="true" ht="18.75" hidden="false" customHeight="false" outlineLevel="0" collapsed="false">
      <c r="A583" s="1"/>
      <c r="B583" s="2"/>
      <c r="C583" s="2"/>
      <c r="D583" s="3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154"/>
      <c r="T583" s="3"/>
      <c r="U583" s="3"/>
      <c r="V583" s="4"/>
      <c r="W583" s="5"/>
      <c r="X583" s="5"/>
      <c r="Y583" s="5"/>
      <c r="Z583" s="5"/>
      <c r="AA583" s="5"/>
      <c r="AB583" s="5"/>
      <c r="AC583" s="4"/>
      <c r="AD583" s="5"/>
      <c r="AE583" s="5"/>
      <c r="AF583" s="5"/>
      <c r="AG583" s="8"/>
      <c r="AH583" s="8"/>
      <c r="AI583" s="9"/>
      <c r="AJ583" s="10"/>
      <c r="AK583" s="10"/>
      <c r="AL583" s="10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</row>
    <row r="584" s="157" customFormat="true" ht="18.75" hidden="false" customHeight="false" outlineLevel="0" collapsed="false">
      <c r="A584" s="1"/>
      <c r="B584" s="2"/>
      <c r="C584" s="2"/>
      <c r="D584" s="3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154"/>
      <c r="T584" s="3"/>
      <c r="U584" s="3"/>
      <c r="V584" s="4"/>
      <c r="W584" s="5"/>
      <c r="X584" s="5"/>
      <c r="Y584" s="5"/>
      <c r="Z584" s="5"/>
      <c r="AA584" s="5"/>
      <c r="AB584" s="5"/>
      <c r="AC584" s="4"/>
      <c r="AD584" s="5"/>
      <c r="AE584" s="5"/>
      <c r="AF584" s="5"/>
      <c r="AG584" s="8"/>
      <c r="AH584" s="8"/>
      <c r="AI584" s="9"/>
      <c r="AJ584" s="10"/>
      <c r="AK584" s="10"/>
      <c r="AL584" s="10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</row>
    <row r="585" s="157" customFormat="true" ht="18.75" hidden="false" customHeight="false" outlineLevel="0" collapsed="false">
      <c r="A585" s="1"/>
      <c r="B585" s="2"/>
      <c r="C585" s="2"/>
      <c r="D585" s="3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154"/>
      <c r="T585" s="3"/>
      <c r="U585" s="3"/>
      <c r="V585" s="4"/>
      <c r="W585" s="5"/>
      <c r="X585" s="5"/>
      <c r="Y585" s="5"/>
      <c r="Z585" s="5"/>
      <c r="AA585" s="5"/>
      <c r="AB585" s="5"/>
      <c r="AC585" s="4"/>
      <c r="AD585" s="5"/>
      <c r="AE585" s="5"/>
      <c r="AF585" s="5"/>
      <c r="AG585" s="8"/>
      <c r="AH585" s="8"/>
      <c r="AI585" s="9"/>
      <c r="AJ585" s="10"/>
      <c r="AK585" s="10"/>
      <c r="AL585" s="10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</row>
    <row r="586" s="157" customFormat="true" ht="18.75" hidden="false" customHeight="false" outlineLevel="0" collapsed="false">
      <c r="A586" s="1"/>
      <c r="B586" s="2"/>
      <c r="C586" s="2"/>
      <c r="D586" s="3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154"/>
      <c r="T586" s="3"/>
      <c r="U586" s="3"/>
      <c r="V586" s="4"/>
      <c r="W586" s="5"/>
      <c r="X586" s="5"/>
      <c r="Y586" s="5"/>
      <c r="Z586" s="5"/>
      <c r="AA586" s="5"/>
      <c r="AB586" s="5"/>
      <c r="AC586" s="4"/>
      <c r="AD586" s="5"/>
      <c r="AE586" s="5"/>
      <c r="AF586" s="5"/>
      <c r="AG586" s="8"/>
      <c r="AH586" s="8"/>
      <c r="AI586" s="9"/>
      <c r="AJ586" s="10"/>
      <c r="AK586" s="10"/>
      <c r="AL586" s="10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</row>
    <row r="587" s="157" customFormat="true" ht="18.75" hidden="false" customHeight="false" outlineLevel="0" collapsed="false">
      <c r="A587" s="1"/>
      <c r="B587" s="2"/>
      <c r="C587" s="2"/>
      <c r="D587" s="3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154"/>
      <c r="T587" s="3"/>
      <c r="U587" s="3"/>
      <c r="V587" s="4"/>
      <c r="W587" s="5"/>
      <c r="X587" s="5"/>
      <c r="Y587" s="5"/>
      <c r="Z587" s="5"/>
      <c r="AA587" s="5"/>
      <c r="AB587" s="5"/>
      <c r="AC587" s="4"/>
      <c r="AD587" s="5"/>
      <c r="AE587" s="5"/>
      <c r="AF587" s="5"/>
      <c r="AG587" s="8"/>
      <c r="AH587" s="8"/>
      <c r="AI587" s="9"/>
      <c r="AJ587" s="10"/>
      <c r="AK587" s="10"/>
      <c r="AL587" s="10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</row>
    <row r="588" s="157" customFormat="true" ht="18.75" hidden="false" customHeight="false" outlineLevel="0" collapsed="false">
      <c r="A588" s="1"/>
      <c r="B588" s="2"/>
      <c r="C588" s="2"/>
      <c r="D588" s="3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154"/>
      <c r="T588" s="3"/>
      <c r="U588" s="3"/>
      <c r="V588" s="4"/>
      <c r="W588" s="5"/>
      <c r="X588" s="5"/>
      <c r="Y588" s="5"/>
      <c r="Z588" s="5"/>
      <c r="AA588" s="5"/>
      <c r="AB588" s="5"/>
      <c r="AC588" s="4"/>
      <c r="AD588" s="5"/>
      <c r="AE588" s="5"/>
      <c r="AF588" s="5"/>
      <c r="AG588" s="8"/>
      <c r="AH588" s="8"/>
      <c r="AI588" s="9"/>
      <c r="AJ588" s="10"/>
      <c r="AK588" s="10"/>
      <c r="AL588" s="10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</row>
    <row r="589" s="157" customFormat="true" ht="18.75" hidden="false" customHeight="false" outlineLevel="0" collapsed="false">
      <c r="A589" s="1"/>
      <c r="B589" s="2"/>
      <c r="C589" s="2"/>
      <c r="D589" s="3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154"/>
      <c r="T589" s="3"/>
      <c r="U589" s="3"/>
      <c r="V589" s="4"/>
      <c r="W589" s="5"/>
      <c r="X589" s="5"/>
      <c r="Y589" s="5"/>
      <c r="Z589" s="5"/>
      <c r="AA589" s="5"/>
      <c r="AB589" s="5"/>
      <c r="AC589" s="4"/>
      <c r="AD589" s="5"/>
      <c r="AE589" s="5"/>
      <c r="AF589" s="5"/>
      <c r="AG589" s="8"/>
      <c r="AH589" s="8"/>
      <c r="AI589" s="9"/>
      <c r="AJ589" s="10"/>
      <c r="AK589" s="10"/>
      <c r="AL589" s="10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</row>
    <row r="590" s="157" customFormat="true" ht="18.75" hidden="false" customHeight="false" outlineLevel="0" collapsed="false">
      <c r="A590" s="1"/>
      <c r="B590" s="2"/>
      <c r="C590" s="2"/>
      <c r="D590" s="3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154"/>
      <c r="T590" s="3"/>
      <c r="U590" s="3"/>
      <c r="V590" s="4"/>
      <c r="W590" s="5"/>
      <c r="X590" s="5"/>
      <c r="Y590" s="5"/>
      <c r="Z590" s="5"/>
      <c r="AA590" s="5"/>
      <c r="AB590" s="5"/>
      <c r="AC590" s="4"/>
      <c r="AD590" s="5"/>
      <c r="AE590" s="5"/>
      <c r="AF590" s="5"/>
      <c r="AG590" s="8"/>
      <c r="AH590" s="8"/>
      <c r="AI590" s="9"/>
      <c r="AJ590" s="10"/>
      <c r="AK590" s="10"/>
      <c r="AL590" s="10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</row>
    <row r="591" s="157" customFormat="true" ht="18.75" hidden="false" customHeight="false" outlineLevel="0" collapsed="false">
      <c r="A591" s="1"/>
      <c r="B591" s="2"/>
      <c r="C591" s="2"/>
      <c r="D591" s="3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154"/>
      <c r="T591" s="3"/>
      <c r="U591" s="3"/>
      <c r="V591" s="4"/>
      <c r="W591" s="5"/>
      <c r="X591" s="5"/>
      <c r="Y591" s="5"/>
      <c r="Z591" s="5"/>
      <c r="AA591" s="5"/>
      <c r="AB591" s="5"/>
      <c r="AC591" s="4"/>
      <c r="AD591" s="5"/>
      <c r="AE591" s="5"/>
      <c r="AF591" s="5"/>
      <c r="AG591" s="8"/>
      <c r="AH591" s="8"/>
      <c r="AI591" s="9"/>
      <c r="AJ591" s="10"/>
      <c r="AK591" s="10"/>
      <c r="AL591" s="10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</row>
    <row r="592" s="157" customFormat="true" ht="18.75" hidden="false" customHeight="false" outlineLevel="0" collapsed="false">
      <c r="A592" s="1"/>
      <c r="B592" s="2"/>
      <c r="C592" s="2"/>
      <c r="D592" s="3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154"/>
      <c r="T592" s="3"/>
      <c r="U592" s="3"/>
      <c r="V592" s="4"/>
      <c r="W592" s="5"/>
      <c r="X592" s="5"/>
      <c r="Y592" s="5"/>
      <c r="Z592" s="5"/>
      <c r="AA592" s="5"/>
      <c r="AB592" s="5"/>
      <c r="AC592" s="4"/>
      <c r="AD592" s="5"/>
      <c r="AE592" s="5"/>
      <c r="AF592" s="5"/>
      <c r="AG592" s="8"/>
      <c r="AH592" s="8"/>
      <c r="AI592" s="9"/>
      <c r="AJ592" s="10"/>
      <c r="AK592" s="10"/>
      <c r="AL592" s="10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</row>
    <row r="593" s="157" customFormat="true" ht="18.75" hidden="false" customHeight="false" outlineLevel="0" collapsed="false">
      <c r="A593" s="1"/>
      <c r="B593" s="2"/>
      <c r="C593" s="2"/>
      <c r="D593" s="3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154"/>
      <c r="T593" s="3"/>
      <c r="U593" s="3"/>
      <c r="V593" s="4"/>
      <c r="W593" s="5"/>
      <c r="X593" s="5"/>
      <c r="Y593" s="5"/>
      <c r="Z593" s="5"/>
      <c r="AA593" s="5"/>
      <c r="AB593" s="5"/>
      <c r="AC593" s="4"/>
      <c r="AD593" s="5"/>
      <c r="AE593" s="5"/>
      <c r="AF593" s="5"/>
      <c r="AG593" s="8"/>
      <c r="AH593" s="8"/>
      <c r="AI593" s="9"/>
      <c r="AJ593" s="10"/>
      <c r="AK593" s="10"/>
      <c r="AL593" s="10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</row>
    <row r="594" s="157" customFormat="true" ht="18.75" hidden="false" customHeight="false" outlineLevel="0" collapsed="false">
      <c r="A594" s="1"/>
      <c r="B594" s="2"/>
      <c r="C594" s="2"/>
      <c r="D594" s="3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154"/>
      <c r="T594" s="3"/>
      <c r="U594" s="3"/>
      <c r="V594" s="4"/>
      <c r="W594" s="5"/>
      <c r="X594" s="5"/>
      <c r="Y594" s="5"/>
      <c r="Z594" s="5"/>
      <c r="AA594" s="5"/>
      <c r="AB594" s="5"/>
      <c r="AC594" s="4"/>
      <c r="AD594" s="5"/>
      <c r="AE594" s="5"/>
      <c r="AF594" s="5"/>
      <c r="AG594" s="8"/>
      <c r="AH594" s="8"/>
      <c r="AI594" s="9"/>
      <c r="AJ594" s="10"/>
      <c r="AK594" s="10"/>
      <c r="AL594" s="10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</row>
    <row r="595" s="157" customFormat="true" ht="18.75" hidden="false" customHeight="false" outlineLevel="0" collapsed="false">
      <c r="A595" s="1"/>
      <c r="B595" s="2"/>
      <c r="C595" s="2"/>
      <c r="D595" s="3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154"/>
      <c r="T595" s="3"/>
      <c r="U595" s="3"/>
      <c r="V595" s="4"/>
      <c r="W595" s="5"/>
      <c r="X595" s="5"/>
      <c r="Y595" s="5"/>
      <c r="Z595" s="5"/>
      <c r="AA595" s="5"/>
      <c r="AB595" s="5"/>
      <c r="AC595" s="4"/>
      <c r="AD595" s="5"/>
      <c r="AE595" s="5"/>
      <c r="AF595" s="5"/>
      <c r="AG595" s="8"/>
      <c r="AH595" s="8"/>
      <c r="AI595" s="9"/>
      <c r="AJ595" s="10"/>
      <c r="AK595" s="10"/>
      <c r="AL595" s="10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</row>
    <row r="596" s="157" customFormat="true" ht="18.75" hidden="false" customHeight="false" outlineLevel="0" collapsed="false">
      <c r="A596" s="1"/>
      <c r="B596" s="2"/>
      <c r="C596" s="2"/>
      <c r="D596" s="3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154"/>
      <c r="T596" s="3"/>
      <c r="U596" s="3"/>
      <c r="V596" s="4"/>
      <c r="W596" s="5"/>
      <c r="X596" s="5"/>
      <c r="Y596" s="5"/>
      <c r="Z596" s="5"/>
      <c r="AA596" s="5"/>
      <c r="AB596" s="5"/>
      <c r="AC596" s="4"/>
      <c r="AD596" s="5"/>
      <c r="AE596" s="5"/>
      <c r="AF596" s="5"/>
      <c r="AG596" s="8"/>
      <c r="AH596" s="8"/>
      <c r="AI596" s="9"/>
      <c r="AJ596" s="10"/>
      <c r="AK596" s="10"/>
      <c r="AL596" s="10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</row>
    <row r="597" s="157" customFormat="true" ht="18.75" hidden="false" customHeight="false" outlineLevel="0" collapsed="false">
      <c r="A597" s="1"/>
      <c r="B597" s="2"/>
      <c r="C597" s="2"/>
      <c r="D597" s="3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154"/>
      <c r="T597" s="3"/>
      <c r="U597" s="3"/>
      <c r="V597" s="4"/>
      <c r="W597" s="5"/>
      <c r="X597" s="5"/>
      <c r="Y597" s="5"/>
      <c r="Z597" s="5"/>
      <c r="AA597" s="5"/>
      <c r="AB597" s="5"/>
      <c r="AC597" s="4"/>
      <c r="AD597" s="5"/>
      <c r="AE597" s="5"/>
      <c r="AF597" s="5"/>
      <c r="AG597" s="8"/>
      <c r="AH597" s="8"/>
      <c r="AI597" s="9"/>
      <c r="AJ597" s="10"/>
      <c r="AK597" s="10"/>
      <c r="AL597" s="10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</row>
    <row r="598" s="157" customFormat="true" ht="18.75" hidden="false" customHeight="false" outlineLevel="0" collapsed="false">
      <c r="A598" s="1"/>
      <c r="B598" s="2"/>
      <c r="C598" s="2"/>
      <c r="D598" s="3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154"/>
      <c r="T598" s="3"/>
      <c r="U598" s="3"/>
      <c r="V598" s="4"/>
      <c r="W598" s="5"/>
      <c r="X598" s="5"/>
      <c r="Y598" s="5"/>
      <c r="Z598" s="5"/>
      <c r="AA598" s="5"/>
      <c r="AB598" s="5"/>
      <c r="AC598" s="4"/>
      <c r="AD598" s="5"/>
      <c r="AE598" s="5"/>
      <c r="AF598" s="5"/>
      <c r="AG598" s="8"/>
      <c r="AH598" s="8"/>
      <c r="AI598" s="9"/>
      <c r="AJ598" s="10"/>
      <c r="AK598" s="10"/>
      <c r="AL598" s="10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</row>
    <row r="599" s="157" customFormat="true" ht="18.75" hidden="false" customHeight="false" outlineLevel="0" collapsed="false">
      <c r="A599" s="1"/>
      <c r="B599" s="2"/>
      <c r="C599" s="2"/>
      <c r="D599" s="3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154"/>
      <c r="T599" s="3"/>
      <c r="U599" s="3"/>
      <c r="V599" s="4"/>
      <c r="W599" s="5"/>
      <c r="X599" s="5"/>
      <c r="Y599" s="5"/>
      <c r="Z599" s="5"/>
      <c r="AA599" s="5"/>
      <c r="AB599" s="5"/>
      <c r="AC599" s="4"/>
      <c r="AD599" s="5"/>
      <c r="AE599" s="5"/>
      <c r="AF599" s="5"/>
      <c r="AG599" s="8"/>
      <c r="AH599" s="8"/>
      <c r="AI599" s="9"/>
      <c r="AJ599" s="10"/>
      <c r="AK599" s="10"/>
      <c r="AL599" s="10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</row>
    <row r="600" s="157" customFormat="true" ht="18.75" hidden="false" customHeight="false" outlineLevel="0" collapsed="false">
      <c r="A600" s="1"/>
      <c r="B600" s="2"/>
      <c r="C600" s="2"/>
      <c r="D600" s="3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154"/>
      <c r="T600" s="3"/>
      <c r="U600" s="3"/>
      <c r="V600" s="4"/>
      <c r="W600" s="5"/>
      <c r="X600" s="5"/>
      <c r="Y600" s="5"/>
      <c r="Z600" s="5"/>
      <c r="AA600" s="5"/>
      <c r="AB600" s="5"/>
      <c r="AC600" s="4"/>
      <c r="AD600" s="5"/>
      <c r="AE600" s="5"/>
      <c r="AF600" s="5"/>
      <c r="AG600" s="8"/>
      <c r="AH600" s="8"/>
      <c r="AI600" s="9"/>
      <c r="AJ600" s="10"/>
      <c r="AK600" s="10"/>
      <c r="AL600" s="10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</row>
    <row r="601" s="157" customFormat="true" ht="18.75" hidden="false" customHeight="false" outlineLevel="0" collapsed="false">
      <c r="A601" s="1"/>
      <c r="B601" s="2"/>
      <c r="C601" s="2"/>
      <c r="D601" s="3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154"/>
      <c r="T601" s="3"/>
      <c r="U601" s="3"/>
      <c r="V601" s="4"/>
      <c r="W601" s="5"/>
      <c r="X601" s="5"/>
      <c r="Y601" s="5"/>
      <c r="Z601" s="5"/>
      <c r="AA601" s="5"/>
      <c r="AB601" s="5"/>
      <c r="AC601" s="4"/>
      <c r="AD601" s="5"/>
      <c r="AE601" s="5"/>
      <c r="AF601" s="5"/>
      <c r="AG601" s="8"/>
      <c r="AH601" s="8"/>
      <c r="AI601" s="9"/>
      <c r="AJ601" s="10"/>
      <c r="AK601" s="10"/>
      <c r="AL601" s="10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</row>
    <row r="602" s="157" customFormat="true" ht="18.75" hidden="false" customHeight="false" outlineLevel="0" collapsed="false">
      <c r="A602" s="1"/>
      <c r="B602" s="2"/>
      <c r="C602" s="2"/>
      <c r="D602" s="3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154"/>
      <c r="T602" s="3"/>
      <c r="U602" s="3"/>
      <c r="V602" s="4"/>
      <c r="W602" s="5"/>
      <c r="X602" s="5"/>
      <c r="Y602" s="5"/>
      <c r="Z602" s="5"/>
      <c r="AA602" s="5"/>
      <c r="AB602" s="5"/>
      <c r="AC602" s="4"/>
      <c r="AD602" s="5"/>
      <c r="AE602" s="5"/>
      <c r="AF602" s="5"/>
      <c r="AG602" s="8"/>
      <c r="AH602" s="8"/>
      <c r="AI602" s="9"/>
      <c r="AJ602" s="10"/>
      <c r="AK602" s="10"/>
      <c r="AL602" s="10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</row>
    <row r="603" s="157" customFormat="true" ht="18.75" hidden="false" customHeight="false" outlineLevel="0" collapsed="false">
      <c r="A603" s="1"/>
      <c r="B603" s="2"/>
      <c r="C603" s="2"/>
      <c r="D603" s="3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154"/>
      <c r="T603" s="3"/>
      <c r="U603" s="3"/>
      <c r="V603" s="4"/>
      <c r="W603" s="5"/>
      <c r="X603" s="5"/>
      <c r="Y603" s="5"/>
      <c r="Z603" s="5"/>
      <c r="AA603" s="5"/>
      <c r="AB603" s="5"/>
      <c r="AC603" s="4"/>
      <c r="AD603" s="5"/>
      <c r="AE603" s="5"/>
      <c r="AF603" s="5"/>
      <c r="AG603" s="8"/>
      <c r="AH603" s="8"/>
      <c r="AI603" s="9"/>
      <c r="AJ603" s="10"/>
      <c r="AK603" s="10"/>
      <c r="AL603" s="10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</row>
    <row r="604" s="157" customFormat="true" ht="18.75" hidden="false" customHeight="false" outlineLevel="0" collapsed="false">
      <c r="A604" s="1"/>
      <c r="B604" s="2"/>
      <c r="C604" s="2"/>
      <c r="D604" s="3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154"/>
      <c r="T604" s="3"/>
      <c r="U604" s="3"/>
      <c r="V604" s="4"/>
      <c r="W604" s="5"/>
      <c r="X604" s="5"/>
      <c r="Y604" s="5"/>
      <c r="Z604" s="5"/>
      <c r="AA604" s="5"/>
      <c r="AB604" s="5"/>
      <c r="AC604" s="4"/>
      <c r="AD604" s="5"/>
      <c r="AE604" s="5"/>
      <c r="AF604" s="5"/>
      <c r="AG604" s="8"/>
      <c r="AH604" s="8"/>
      <c r="AI604" s="9"/>
      <c r="AJ604" s="10"/>
      <c r="AK604" s="10"/>
      <c r="AL604" s="10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</row>
    <row r="605" s="157" customFormat="true" ht="18.75" hidden="false" customHeight="false" outlineLevel="0" collapsed="false">
      <c r="A605" s="1"/>
      <c r="B605" s="2"/>
      <c r="C605" s="2"/>
      <c r="D605" s="3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154"/>
      <c r="T605" s="3"/>
      <c r="U605" s="3"/>
      <c r="V605" s="4"/>
      <c r="W605" s="5"/>
      <c r="X605" s="5"/>
      <c r="Y605" s="5"/>
      <c r="Z605" s="5"/>
      <c r="AA605" s="5"/>
      <c r="AB605" s="5"/>
      <c r="AC605" s="4"/>
      <c r="AD605" s="5"/>
      <c r="AE605" s="5"/>
      <c r="AF605" s="5"/>
      <c r="AG605" s="8"/>
      <c r="AH605" s="8"/>
      <c r="AI605" s="9"/>
      <c r="AJ605" s="10"/>
      <c r="AK605" s="10"/>
      <c r="AL605" s="10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</row>
    <row r="606" s="157" customFormat="true" ht="18.75" hidden="false" customHeight="false" outlineLevel="0" collapsed="false">
      <c r="A606" s="1"/>
      <c r="B606" s="2"/>
      <c r="C606" s="2"/>
      <c r="D606" s="3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154"/>
      <c r="T606" s="3"/>
      <c r="U606" s="3"/>
      <c r="V606" s="4"/>
      <c r="W606" s="5"/>
      <c r="X606" s="5"/>
      <c r="Y606" s="5"/>
      <c r="Z606" s="5"/>
      <c r="AA606" s="5"/>
      <c r="AB606" s="5"/>
      <c r="AC606" s="4"/>
      <c r="AD606" s="5"/>
      <c r="AE606" s="5"/>
      <c r="AF606" s="5"/>
      <c r="AG606" s="8"/>
      <c r="AH606" s="8"/>
      <c r="AI606" s="9"/>
      <c r="AJ606" s="10"/>
      <c r="AK606" s="10"/>
      <c r="AL606" s="10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</row>
    <row r="607" s="157" customFormat="true" ht="18.75" hidden="false" customHeight="false" outlineLevel="0" collapsed="false">
      <c r="A607" s="1"/>
      <c r="B607" s="2"/>
      <c r="C607" s="2"/>
      <c r="D607" s="3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154"/>
      <c r="T607" s="3"/>
      <c r="U607" s="3"/>
      <c r="V607" s="4"/>
      <c r="W607" s="5"/>
      <c r="X607" s="5"/>
      <c r="Y607" s="5"/>
      <c r="Z607" s="5"/>
      <c r="AA607" s="5"/>
      <c r="AB607" s="5"/>
      <c r="AC607" s="4"/>
      <c r="AD607" s="5"/>
      <c r="AE607" s="5"/>
      <c r="AF607" s="5"/>
      <c r="AG607" s="8"/>
      <c r="AH607" s="8"/>
      <c r="AI607" s="9"/>
      <c r="AJ607" s="10"/>
      <c r="AK607" s="10"/>
      <c r="AL607" s="10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</row>
    <row r="608" s="157" customFormat="true" ht="18.75" hidden="false" customHeight="false" outlineLevel="0" collapsed="false">
      <c r="A608" s="1"/>
      <c r="B608" s="2"/>
      <c r="C608" s="2"/>
      <c r="D608" s="3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154"/>
      <c r="T608" s="3"/>
      <c r="U608" s="3"/>
      <c r="V608" s="4"/>
      <c r="W608" s="5"/>
      <c r="X608" s="5"/>
      <c r="Y608" s="5"/>
      <c r="Z608" s="5"/>
      <c r="AA608" s="5"/>
      <c r="AB608" s="5"/>
      <c r="AC608" s="4"/>
      <c r="AD608" s="5"/>
      <c r="AE608" s="5"/>
      <c r="AF608" s="5"/>
      <c r="AG608" s="8"/>
      <c r="AH608" s="8"/>
      <c r="AI608" s="9"/>
      <c r="AJ608" s="10"/>
      <c r="AK608" s="10"/>
      <c r="AL608" s="10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</row>
  </sheetData>
  <mergeCells count="359">
    <mergeCell ref="A1:A2"/>
    <mergeCell ref="B1:B2"/>
    <mergeCell ref="C1:C2"/>
    <mergeCell ref="D1:G1"/>
    <mergeCell ref="AC1:AF2"/>
    <mergeCell ref="AG1:AG3"/>
    <mergeCell ref="AH1:AH3"/>
    <mergeCell ref="AI1:AI3"/>
    <mergeCell ref="A3:C3"/>
    <mergeCell ref="A4:A11"/>
    <mergeCell ref="B4:B11"/>
    <mergeCell ref="C4:C11"/>
    <mergeCell ref="AC4:AC11"/>
    <mergeCell ref="AD4:AD11"/>
    <mergeCell ref="AE4:AE11"/>
    <mergeCell ref="AF4:AF11"/>
    <mergeCell ref="AG4:AG11"/>
    <mergeCell ref="A12:A16"/>
    <mergeCell ref="B12:B16"/>
    <mergeCell ref="C12:C16"/>
    <mergeCell ref="AC12:AC16"/>
    <mergeCell ref="AD12:AD16"/>
    <mergeCell ref="AE12:AE16"/>
    <mergeCell ref="AF12:AF16"/>
    <mergeCell ref="AG12:AG16"/>
    <mergeCell ref="A17:A31"/>
    <mergeCell ref="B17:B31"/>
    <mergeCell ref="C17:C31"/>
    <mergeCell ref="AC17:AC31"/>
    <mergeCell ref="AD17:AD31"/>
    <mergeCell ref="AE17:AE31"/>
    <mergeCell ref="AF17:AF31"/>
    <mergeCell ref="AG17:AG31"/>
    <mergeCell ref="A32:A36"/>
    <mergeCell ref="B32:B36"/>
    <mergeCell ref="C32:C36"/>
    <mergeCell ref="AC32:AC36"/>
    <mergeCell ref="AD32:AD36"/>
    <mergeCell ref="AE32:AE36"/>
    <mergeCell ref="AF32:AF36"/>
    <mergeCell ref="AG32:AG36"/>
    <mergeCell ref="A37:C37"/>
    <mergeCell ref="A38:A47"/>
    <mergeCell ref="B38:B47"/>
    <mergeCell ref="C38:C47"/>
    <mergeCell ref="AC38:AC47"/>
    <mergeCell ref="AD38:AD47"/>
    <mergeCell ref="AE38:AE47"/>
    <mergeCell ref="AF38:AF47"/>
    <mergeCell ref="AG38:AG47"/>
    <mergeCell ref="A49:C49"/>
    <mergeCell ref="A50:A51"/>
    <mergeCell ref="B50:B51"/>
    <mergeCell ref="C50:C51"/>
    <mergeCell ref="AC50:AC51"/>
    <mergeCell ref="AD50:AD51"/>
    <mergeCell ref="AE50:AE51"/>
    <mergeCell ref="AF50:AF51"/>
    <mergeCell ref="AG50:AG51"/>
    <mergeCell ref="A52:C52"/>
    <mergeCell ref="A55:A57"/>
    <mergeCell ref="B55:B57"/>
    <mergeCell ref="C55:C57"/>
    <mergeCell ref="AC55:AC57"/>
    <mergeCell ref="AD55:AD57"/>
    <mergeCell ref="AE55:AE57"/>
    <mergeCell ref="AF55:AF57"/>
    <mergeCell ref="AG55:AG57"/>
    <mergeCell ref="A58:C58"/>
    <mergeCell ref="A59:A60"/>
    <mergeCell ref="B59:B60"/>
    <mergeCell ref="C59:C60"/>
    <mergeCell ref="AC59:AC60"/>
    <mergeCell ref="AD59:AD60"/>
    <mergeCell ref="AE59:AE60"/>
    <mergeCell ref="AF59:AF60"/>
    <mergeCell ref="AG59:AG60"/>
    <mergeCell ref="A61:C61"/>
    <mergeCell ref="A62:A64"/>
    <mergeCell ref="B62:B64"/>
    <mergeCell ref="C62:C64"/>
    <mergeCell ref="AC62:AC64"/>
    <mergeCell ref="AD62:AD64"/>
    <mergeCell ref="AE62:AE64"/>
    <mergeCell ref="AF62:AF64"/>
    <mergeCell ref="AG62:AG64"/>
    <mergeCell ref="A65:A74"/>
    <mergeCell ref="B65:B74"/>
    <mergeCell ref="C65:C74"/>
    <mergeCell ref="AC65:AC74"/>
    <mergeCell ref="AD65:AD74"/>
    <mergeCell ref="AE65:AE74"/>
    <mergeCell ref="AF65:AF74"/>
    <mergeCell ref="AG65:AG74"/>
    <mergeCell ref="A75:C75"/>
    <mergeCell ref="A76:A80"/>
    <mergeCell ref="B76:B80"/>
    <mergeCell ref="C76:C80"/>
    <mergeCell ref="AC76:AC80"/>
    <mergeCell ref="AD76:AD80"/>
    <mergeCell ref="AE76:AE80"/>
    <mergeCell ref="AF76:AF80"/>
    <mergeCell ref="AG76:AG80"/>
    <mergeCell ref="A81:C81"/>
    <mergeCell ref="A82:A87"/>
    <mergeCell ref="B82:B87"/>
    <mergeCell ref="C82:C87"/>
    <mergeCell ref="AC82:AC87"/>
    <mergeCell ref="AD82:AD87"/>
    <mergeCell ref="AE82:AE87"/>
    <mergeCell ref="AF82:AF87"/>
    <mergeCell ref="AG82:AG87"/>
    <mergeCell ref="A88:C88"/>
    <mergeCell ref="A89:A108"/>
    <mergeCell ref="B89:B108"/>
    <mergeCell ref="C89:C108"/>
    <mergeCell ref="AC89:AC108"/>
    <mergeCell ref="AD89:AD108"/>
    <mergeCell ref="AE89:AE108"/>
    <mergeCell ref="AF89:AF108"/>
    <mergeCell ref="AG89:AG108"/>
    <mergeCell ref="A109:C109"/>
    <mergeCell ref="A111:C111"/>
    <mergeCell ref="A112:A116"/>
    <mergeCell ref="B112:B116"/>
    <mergeCell ref="C112:C116"/>
    <mergeCell ref="AC112:AC116"/>
    <mergeCell ref="AD112:AD116"/>
    <mergeCell ref="AE112:AE116"/>
    <mergeCell ref="AF112:AF116"/>
    <mergeCell ref="AG112:AG116"/>
    <mergeCell ref="A117:C117"/>
    <mergeCell ref="A118:A129"/>
    <mergeCell ref="B118:B129"/>
    <mergeCell ref="C118:C129"/>
    <mergeCell ref="AC118:AC129"/>
    <mergeCell ref="AD118:AD129"/>
    <mergeCell ref="AE118:AE129"/>
    <mergeCell ref="AF118:AF129"/>
    <mergeCell ref="AG118:AG129"/>
    <mergeCell ref="A130:C130"/>
    <mergeCell ref="A131:A152"/>
    <mergeCell ref="B131:B152"/>
    <mergeCell ref="C131:C152"/>
    <mergeCell ref="AC131:AC152"/>
    <mergeCell ref="AD131:AD152"/>
    <mergeCell ref="AE131:AE152"/>
    <mergeCell ref="AF131:AF152"/>
    <mergeCell ref="AG131:AG152"/>
    <mergeCell ref="A153:C153"/>
    <mergeCell ref="A154:A184"/>
    <mergeCell ref="B154:B184"/>
    <mergeCell ref="C154:C184"/>
    <mergeCell ref="AC154:AC184"/>
    <mergeCell ref="AD154:AD184"/>
    <mergeCell ref="AE154:AE184"/>
    <mergeCell ref="AF154:AF184"/>
    <mergeCell ref="AG154:AG184"/>
    <mergeCell ref="A185:A189"/>
    <mergeCell ref="B185:B189"/>
    <mergeCell ref="C185:C189"/>
    <mergeCell ref="AC185:AC189"/>
    <mergeCell ref="AD185:AD189"/>
    <mergeCell ref="AE185:AE189"/>
    <mergeCell ref="AF185:AF189"/>
    <mergeCell ref="AG185:AG189"/>
    <mergeCell ref="A190:C190"/>
    <mergeCell ref="A191:A193"/>
    <mergeCell ref="B191:B193"/>
    <mergeCell ref="C191:C193"/>
    <mergeCell ref="AC191:AC193"/>
    <mergeCell ref="AD191:AD193"/>
    <mergeCell ref="AE191:AE193"/>
    <mergeCell ref="AF191:AF193"/>
    <mergeCell ref="AG191:AG193"/>
    <mergeCell ref="A194:C194"/>
    <mergeCell ref="A195:A202"/>
    <mergeCell ref="B195:B202"/>
    <mergeCell ref="C195:C202"/>
    <mergeCell ref="AC195:AC202"/>
    <mergeCell ref="AD195:AD202"/>
    <mergeCell ref="AE195:AE202"/>
    <mergeCell ref="AF195:AF202"/>
    <mergeCell ref="AG195:AG202"/>
    <mergeCell ref="A203:A204"/>
    <mergeCell ref="B203:B204"/>
    <mergeCell ref="C203:C204"/>
    <mergeCell ref="AC203:AC204"/>
    <mergeCell ref="AD203:AD204"/>
    <mergeCell ref="AE203:AE204"/>
    <mergeCell ref="AF203:AF204"/>
    <mergeCell ref="AG203:AG204"/>
    <mergeCell ref="A206:C206"/>
    <mergeCell ref="A209:A211"/>
    <mergeCell ref="B209:B211"/>
    <mergeCell ref="C209:C211"/>
    <mergeCell ref="AC209:AC211"/>
    <mergeCell ref="AD209:AD211"/>
    <mergeCell ref="AE209:AE211"/>
    <mergeCell ref="AF209:AF211"/>
    <mergeCell ref="AG209:AG211"/>
    <mergeCell ref="A212:A213"/>
    <mergeCell ref="B212:B213"/>
    <mergeCell ref="C212:C213"/>
    <mergeCell ref="AC212:AC213"/>
    <mergeCell ref="AD212:AD213"/>
    <mergeCell ref="AE212:AE213"/>
    <mergeCell ref="AF212:AF213"/>
    <mergeCell ref="AG212:AG213"/>
    <mergeCell ref="A214:C214"/>
    <mergeCell ref="A215:A216"/>
    <mergeCell ref="B215:B216"/>
    <mergeCell ref="C215:C216"/>
    <mergeCell ref="AC215:AC216"/>
    <mergeCell ref="AD215:AD216"/>
    <mergeCell ref="AE215:AE216"/>
    <mergeCell ref="AF215:AF216"/>
    <mergeCell ref="AG215:AG216"/>
    <mergeCell ref="A217:C217"/>
    <mergeCell ref="A218:A226"/>
    <mergeCell ref="B218:B226"/>
    <mergeCell ref="C218:C226"/>
    <mergeCell ref="AC218:AC226"/>
    <mergeCell ref="AD218:AD226"/>
    <mergeCell ref="AE218:AE226"/>
    <mergeCell ref="AF218:AF226"/>
    <mergeCell ref="AG218:AG226"/>
    <mergeCell ref="A227:A229"/>
    <mergeCell ref="B227:B229"/>
    <mergeCell ref="C227:C229"/>
    <mergeCell ref="AC227:AC229"/>
    <mergeCell ref="AD227:AD229"/>
    <mergeCell ref="AE227:AE229"/>
    <mergeCell ref="AF227:AF229"/>
    <mergeCell ref="AG227:AG229"/>
    <mergeCell ref="A230:A236"/>
    <mergeCell ref="B230:B236"/>
    <mergeCell ref="C230:C236"/>
    <mergeCell ref="AC230:AC236"/>
    <mergeCell ref="AD230:AD236"/>
    <mergeCell ref="AE230:AE236"/>
    <mergeCell ref="AF230:AF236"/>
    <mergeCell ref="AG230:AG236"/>
    <mergeCell ref="A238:C238"/>
    <mergeCell ref="A239:A248"/>
    <mergeCell ref="B239:B248"/>
    <mergeCell ref="C239:C248"/>
    <mergeCell ref="AC239:AC248"/>
    <mergeCell ref="AD239:AD248"/>
    <mergeCell ref="AE239:AE248"/>
    <mergeCell ref="AF239:AF248"/>
    <mergeCell ref="AG239:AG248"/>
    <mergeCell ref="A250:A252"/>
    <mergeCell ref="B250:B252"/>
    <mergeCell ref="C250:C252"/>
    <mergeCell ref="AC250:AC252"/>
    <mergeCell ref="AD250:AD252"/>
    <mergeCell ref="AE250:AE252"/>
    <mergeCell ref="AF250:AF252"/>
    <mergeCell ref="AG250:AG252"/>
    <mergeCell ref="A253:C253"/>
    <mergeCell ref="A254:A257"/>
    <mergeCell ref="B254:B257"/>
    <mergeCell ref="C254:C257"/>
    <mergeCell ref="AC254:AC257"/>
    <mergeCell ref="AD254:AD257"/>
    <mergeCell ref="AE254:AE257"/>
    <mergeCell ref="AF254:AF257"/>
    <mergeCell ref="AG254:AG257"/>
    <mergeCell ref="A258:A268"/>
    <mergeCell ref="B258:B268"/>
    <mergeCell ref="C258:C268"/>
    <mergeCell ref="AC258:AC268"/>
    <mergeCell ref="AD258:AD268"/>
    <mergeCell ref="AE258:AE268"/>
    <mergeCell ref="AF258:AF268"/>
    <mergeCell ref="AG258:AG268"/>
    <mergeCell ref="A269:C269"/>
    <mergeCell ref="A272:A276"/>
    <mergeCell ref="B272:B276"/>
    <mergeCell ref="C272:C276"/>
    <mergeCell ref="AC272:AC276"/>
    <mergeCell ref="AD272:AD276"/>
    <mergeCell ref="AE272:AE276"/>
    <mergeCell ref="AF272:AF276"/>
    <mergeCell ref="AG272:AG276"/>
    <mergeCell ref="A277:A280"/>
    <mergeCell ref="B277:B280"/>
    <mergeCell ref="C277:C280"/>
    <mergeCell ref="AC277:AC280"/>
    <mergeCell ref="AD277:AD280"/>
    <mergeCell ref="AE277:AE280"/>
    <mergeCell ref="AF277:AF280"/>
    <mergeCell ref="AG277:AG280"/>
    <mergeCell ref="A281:C281"/>
    <mergeCell ref="A284:A286"/>
    <mergeCell ref="B284:B286"/>
    <mergeCell ref="C284:C286"/>
    <mergeCell ref="AC284:AC286"/>
    <mergeCell ref="AD284:AD286"/>
    <mergeCell ref="AE284:AE286"/>
    <mergeCell ref="AF284:AF286"/>
    <mergeCell ref="AG284:AG286"/>
    <mergeCell ref="A287:C287"/>
    <mergeCell ref="A288:A291"/>
    <mergeCell ref="B288:B291"/>
    <mergeCell ref="C288:C291"/>
    <mergeCell ref="AC288:AC291"/>
    <mergeCell ref="AD288:AD291"/>
    <mergeCell ref="AE288:AE291"/>
    <mergeCell ref="AF288:AF291"/>
    <mergeCell ref="AG288:AG291"/>
    <mergeCell ref="A292:A307"/>
    <mergeCell ref="B292:B307"/>
    <mergeCell ref="C292:C307"/>
    <mergeCell ref="AC292:AC307"/>
    <mergeCell ref="AD292:AD307"/>
    <mergeCell ref="AE292:AE307"/>
    <mergeCell ref="AF292:AF307"/>
    <mergeCell ref="AG292:AG307"/>
    <mergeCell ref="A308:A313"/>
    <mergeCell ref="B308:B313"/>
    <mergeCell ref="C308:C313"/>
    <mergeCell ref="AC308:AC313"/>
    <mergeCell ref="AD308:AD313"/>
    <mergeCell ref="AE308:AE313"/>
    <mergeCell ref="AF308:AF313"/>
    <mergeCell ref="AG308:AG313"/>
    <mergeCell ref="A314:A315"/>
    <mergeCell ref="B314:B315"/>
    <mergeCell ref="C314:C315"/>
    <mergeCell ref="AC314:AC315"/>
    <mergeCell ref="AD314:AD315"/>
    <mergeCell ref="AE314:AE315"/>
    <mergeCell ref="AF314:AF315"/>
    <mergeCell ref="AG314:AG315"/>
    <mergeCell ref="A316:C316"/>
    <mergeCell ref="A317:A318"/>
    <mergeCell ref="B317:B318"/>
    <mergeCell ref="C317:C318"/>
    <mergeCell ref="AC317:AC318"/>
    <mergeCell ref="AD317:AD318"/>
    <mergeCell ref="AE317:AE318"/>
    <mergeCell ref="AF317:AF318"/>
    <mergeCell ref="AG317:AG318"/>
    <mergeCell ref="A319:A322"/>
    <mergeCell ref="B319:B322"/>
    <mergeCell ref="C319:C322"/>
    <mergeCell ref="AC319:AC322"/>
    <mergeCell ref="AD319:AD322"/>
    <mergeCell ref="AE319:AE322"/>
    <mergeCell ref="AF319:AF322"/>
    <mergeCell ref="AG319:AG322"/>
    <mergeCell ref="AC324:AG324"/>
    <mergeCell ref="AC325:AG325"/>
    <mergeCell ref="AC326:AG326"/>
    <mergeCell ref="AC327:AG327"/>
    <mergeCell ref="AC328:AG328"/>
    <mergeCell ref="AC329:AG329"/>
  </mergeCells>
  <printOptions headings="false" gridLines="true" gridLinesSet="true" horizontalCentered="false" verticalCentered="false"/>
  <pageMargins left="0.472222222222222" right="0.157638888888889" top="0.670138888888889" bottom="0.472222222222222" header="0.236111111111111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
&amp;T&amp;C&amp;14U.A.T. AVELLINO
ORGANICO SECONDARIA II GRADO SOSTEGNO a.s. 2015/2016&amp;RPagina &amp;P / &amp;N</oddHeader>
    <oddFooter>&amp;L&amp;F
Scuola Secondaria 2° grado&amp;COF 2015 - 2016&amp;R&amp;P/&amp;N</oddFooter>
  </headerFooter>
  <rowBreaks count="10" manualBreakCount="10">
    <brk id="36" man="true" max="16383" min="0"/>
    <brk id="48" man="true" max="16383" min="0"/>
    <brk id="74" man="true" max="16383" min="0"/>
    <brk id="110" man="true" max="16383" min="0"/>
    <brk id="168" man="true" max="16383" min="0"/>
    <brk id="193" man="true" max="16383" min="0"/>
    <brk id="216" man="true" max="16383" min="0"/>
    <brk id="252" man="true" max="16383" min="0"/>
    <brk id="268" man="true" max="16383" min="0"/>
    <brk id="2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8:45:22Z</dcterms:created>
  <dc:creator>M.I.U.R.</dc:creator>
  <dc:description/>
  <dc:language>en-US</dc:language>
  <cp:lastModifiedBy>Utente</cp:lastModifiedBy>
  <cp:lastPrinted>2015-08-07T13:14:44Z</cp:lastPrinted>
  <dcterms:modified xsi:type="dcterms:W3CDTF">2015-08-07T19:00:18Z</dcterms:modified>
  <cp:revision>0</cp:revision>
  <dc:subject/>
  <dc:title/>
</cp:coreProperties>
</file>