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VVISORIE" sheetId="1" state="visible" r:id="rId2"/>
    <sheet name="DEFINITIVE" sheetId="2" state="visible" r:id="rId3"/>
  </sheets>
  <definedNames>
    <definedName function="false" hidden="false" localSheetId="1" name="_xlnm.Print_Area" vbProcedure="false">DEFINITIVE!$A$1:$M$134</definedName>
    <definedName function="false" hidden="false" localSheetId="1" name="_xlnm.Print_Titles" vbProcedure="false">DEFINITIVE!$3:$3</definedName>
    <definedName function="false" hidden="false" localSheetId="0" name="_xlnm.Print_Area" vbProcedure="false">PROVVISORIE!$A$1:$M$238</definedName>
    <definedName function="false" hidden="false" localSheetId="0" name="_xlnm.Print_Titles" vbProcedure="false">PROVVISORIE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573">
  <si>
    <r>
      <rPr>
        <b val="true"/>
        <u val="single"/>
        <sz val="14"/>
        <rFont val="Arial"/>
        <family val="2"/>
      </rPr>
      <t xml:space="preserve">GRADUATORIE PROVVISORIE </t>
    </r>
    <r>
      <rPr>
        <b val="true"/>
        <sz val="14"/>
        <rFont val="Arial"/>
        <family val="2"/>
      </rPr>
      <t xml:space="preserve">VALIDE AI FINI DELL'UTILIZZAZIONE PER L'A.S. 2013/2014 DEL PERSONALE DOCENTE DELL'ISTRUZIONE SECONDARIA DI 2° GRADO </t>
    </r>
  </si>
  <si>
    <t xml:space="preserve">A006 - ARTE DELLA CERAMICA</t>
  </si>
  <si>
    <t xml:space="preserve">N</t>
  </si>
  <si>
    <t xml:space="preserve">COGNOME e NOME</t>
  </si>
  <si>
    <t xml:space="preserve">DATA di NASCITA</t>
  </si>
  <si>
    <t xml:space="preserve">PUNTEGGIO</t>
  </si>
  <si>
    <t xml:space="preserve">PRECEDENZE</t>
  </si>
  <si>
    <t xml:space="preserve">ATTUALE SEDE DI TITOLARITA'</t>
  </si>
  <si>
    <t xml:space="preserve">RICHIESTA RIENTRO EX SEDE DI TITOLARITA'</t>
  </si>
  <si>
    <t xml:space="preserve">CONFERMA UTILIZZAZIONE ANNO PRECENDENTE</t>
  </si>
  <si>
    <t xml:space="preserve">1^ SEDE RICHIESTA</t>
  </si>
  <si>
    <t xml:space="preserve">RICHIESTA UTILIZZAZIONE SU SOSTEGNO</t>
  </si>
  <si>
    <t xml:space="preserve">ALTRA ABILITAZIONE</t>
  </si>
  <si>
    <t xml:space="preserve">NOTE</t>
  </si>
  <si>
    <t xml:space="preserve">DI COSTANZO </t>
  </si>
  <si>
    <t xml:space="preserve">NICOLA ANTONIO</t>
  </si>
  <si>
    <t xml:space="preserve">LIC. ARIANO</t>
  </si>
  <si>
    <t xml:space="preserve">ISA GROTTAMINARDA</t>
  </si>
  <si>
    <t xml:space="preserve">COM. AVELLINO</t>
  </si>
  <si>
    <t xml:space="preserve">NO</t>
  </si>
  <si>
    <t xml:space="preserve">TRASF. D'UFFICIO</t>
  </si>
  <si>
    <t xml:space="preserve">IORIO</t>
  </si>
  <si>
    <t xml:space="preserve">MARIA</t>
  </si>
  <si>
    <t xml:space="preserve">DOP 2013</t>
  </si>
  <si>
    <t xml:space="preserve">MAG. ARIANO</t>
  </si>
  <si>
    <t xml:space="preserve">A007 - ARTE DELLA FOTOGRAFIA E DELLA GRAFICA PUBBLICITARIA</t>
  </si>
  <si>
    <t xml:space="preserve">BARISANO</t>
  </si>
  <si>
    <t xml:space="preserve">NICOLA SANTO</t>
  </si>
  <si>
    <t xml:space="preserve">A012 - CHIMICA AGRARIA</t>
  </si>
  <si>
    <t xml:space="preserve">GUARINO</t>
  </si>
  <si>
    <t xml:space="preserve">LUCIA</t>
  </si>
  <si>
    <t xml:space="preserve">ITA AV</t>
  </si>
  <si>
    <t xml:space="preserve">A016 - COSTRUZIONI-TECN. DELLE COSTR. E DIS. TECNICO</t>
  </si>
  <si>
    <t xml:space="preserve">CASO</t>
  </si>
  <si>
    <t xml:space="preserve">LUCIO</t>
  </si>
  <si>
    <t xml:space="preserve">ITG AV </t>
  </si>
  <si>
    <t xml:space="preserve">ITG AV - CARC</t>
  </si>
  <si>
    <t xml:space="preserve">MADARO</t>
  </si>
  <si>
    <t xml:space="preserve">ANNAMARIA</t>
  </si>
  <si>
    <t xml:space="preserve">COM. LIONI</t>
  </si>
  <si>
    <r>
      <rPr>
        <b val="true"/>
        <sz val="11"/>
        <rFont val="Arial"/>
        <family val="2"/>
      </rPr>
      <t xml:space="preserve">A018 - DISCIPLINE GEOM. ARCH. ARR. E SC.- </t>
    </r>
    <r>
      <rPr>
        <b val="true"/>
        <u val="single"/>
        <sz val="11"/>
        <rFont val="Arial"/>
        <family val="2"/>
      </rPr>
      <t xml:space="preserve">DA FUORI PROVNCIA</t>
    </r>
  </si>
  <si>
    <t xml:space="preserve">MOFFA</t>
  </si>
  <si>
    <t xml:space="preserve">MARIAROSARIA</t>
  </si>
  <si>
    <t xml:space="preserve">BENEVENTO</t>
  </si>
  <si>
    <t xml:space="preserve">I.S. GROTTAMINARDA</t>
  </si>
  <si>
    <t xml:space="preserve">PALAZZO</t>
  </si>
  <si>
    <t xml:space="preserve">ROCCO</t>
  </si>
  <si>
    <t xml:space="preserve">PESARO</t>
  </si>
  <si>
    <t xml:space="preserve">DOP FUORI PROV.</t>
  </si>
  <si>
    <t xml:space="preserve">A019 - DISCIPLINE GIURIDICHE ED ECONOMICHE</t>
  </si>
  <si>
    <t xml:space="preserve">COPPOLA</t>
  </si>
  <si>
    <t xml:space="preserve">MIRELLA FRANCA</t>
  </si>
  <si>
    <t xml:space="preserve">art.8 lett. g)</t>
  </si>
  <si>
    <t xml:space="preserve">MELACCIO</t>
  </si>
  <si>
    <t xml:space="preserve">ANNA</t>
  </si>
  <si>
    <t xml:space="preserve">IPA ARIANO</t>
  </si>
  <si>
    <t xml:space="preserve">IPIA AV</t>
  </si>
  <si>
    <t xml:space="preserve">SI</t>
  </si>
  <si>
    <t xml:space="preserve">DI BENEDETTO</t>
  </si>
  <si>
    <t xml:space="preserve">VINCENZO</t>
  </si>
  <si>
    <t xml:space="preserve">ITC S. ANGELO L.</t>
  </si>
  <si>
    <t xml:space="preserve">MAGNO</t>
  </si>
  <si>
    <t xml:space="preserve">STEFANIA</t>
  </si>
  <si>
    <t xml:space="preserve">ITC GROTTAMINARDA</t>
  </si>
  <si>
    <t xml:space="preserve">TROFA</t>
  </si>
  <si>
    <t xml:space="preserve">SERAFINA</t>
  </si>
  <si>
    <t xml:space="preserve">ITC "AMABILE" AV</t>
  </si>
  <si>
    <t xml:space="preserve">DE BALSI</t>
  </si>
  <si>
    <t xml:space="preserve">LIDIA</t>
  </si>
  <si>
    <t xml:space="preserve">IPSSAR AV</t>
  </si>
  <si>
    <r>
      <rPr>
        <b val="true"/>
        <sz val="11"/>
        <rFont val="Arial"/>
        <family val="2"/>
      </rPr>
      <t xml:space="preserve">A019 - DISCIPLINE GIURIDICHE ED ECONOMICHE </t>
    </r>
    <r>
      <rPr>
        <b val="true"/>
        <u val="single"/>
        <sz val="11"/>
        <rFont val="Arial"/>
        <family val="2"/>
      </rPr>
      <t xml:space="preserve">- DA ALTRO RUOLO E DA FUORI PROVINCIA</t>
    </r>
  </si>
  <si>
    <t xml:space="preserve">GAROFALO</t>
  </si>
  <si>
    <t xml:space="preserve">PAOLO</t>
  </si>
  <si>
    <t xml:space="preserve">art.8 lett. i)</t>
  </si>
  <si>
    <t xml:space="preserve">NAPOLI</t>
  </si>
  <si>
    <t xml:space="preserve">IPSSAR LIONI</t>
  </si>
  <si>
    <t xml:space="preserve">DA PRIMARIA</t>
  </si>
  <si>
    <t xml:space="preserve">A025 - DISEGNO E STORIA DELL'ARTE</t>
  </si>
  <si>
    <t xml:space="preserve">BELLAROBA</t>
  </si>
  <si>
    <t xml:space="preserve">MAG. FIGENTO</t>
  </si>
  <si>
    <t xml:space="preserve">LIC. CL. ARIANO</t>
  </si>
  <si>
    <t xml:space="preserve">A029 - ED. FISICA</t>
  </si>
  <si>
    <t xml:space="preserve">NAPOLITANO</t>
  </si>
  <si>
    <t xml:space="preserve">MARIO</t>
  </si>
  <si>
    <t xml:space="preserve">ITG AV</t>
  </si>
  <si>
    <t xml:space="preserve">CAPOSSELA</t>
  </si>
  <si>
    <t xml:space="preserve">SANDRA</t>
  </si>
  <si>
    <t xml:space="preserve">LIC. ARTE AV</t>
  </si>
  <si>
    <t xml:space="preserve">LIC. CL. AV</t>
  </si>
  <si>
    <t xml:space="preserve">L.C. AV</t>
  </si>
  <si>
    <r>
      <rPr>
        <b val="true"/>
        <sz val="11"/>
        <rFont val="Arial"/>
        <family val="2"/>
      </rPr>
      <t xml:space="preserve">A029 - ED. FISICA </t>
    </r>
    <r>
      <rPr>
        <b val="true"/>
        <u val="single"/>
        <sz val="11"/>
        <rFont val="Arial"/>
        <family val="2"/>
      </rPr>
      <t xml:space="preserve">- DA ALTRO RUOLO</t>
    </r>
  </si>
  <si>
    <t xml:space="preserve">CAFFARO</t>
  </si>
  <si>
    <t xml:space="preserve">MAURIZIO G.</t>
  </si>
  <si>
    <t xml:space="preserve"> VALLATA</t>
  </si>
  <si>
    <t xml:space="preserve">COM. LACEDONIA</t>
  </si>
  <si>
    <t xml:space="preserve">A030</t>
  </si>
  <si>
    <t xml:space="preserve">MANZO</t>
  </si>
  <si>
    <t xml:space="preserve">SERGIO</t>
  </si>
  <si>
    <t xml:space="preserve">ROTONDI</t>
  </si>
  <si>
    <t xml:space="preserve">ROMANO</t>
  </si>
  <si>
    <t xml:space="preserve">GIUSEPPINA</t>
  </si>
  <si>
    <t xml:space="preserve">MANOCALZATI</t>
  </si>
  <si>
    <t xml:space="preserve">MONTEMARANO</t>
  </si>
  <si>
    <t xml:space="preserve">VALENTINO</t>
  </si>
  <si>
    <t xml:space="preserve">ALFONSINA</t>
  </si>
  <si>
    <t xml:space="preserve">DOP 1°</t>
  </si>
  <si>
    <t xml:space="preserve">DOP 1 GRADO</t>
  </si>
  <si>
    <t xml:space="preserve">FRUNCILLO</t>
  </si>
  <si>
    <t xml:space="preserve">UGO</t>
  </si>
  <si>
    <t xml:space="preserve">VILLANOVA</t>
  </si>
  <si>
    <t xml:space="preserve">IPSSAR MONTORO I.</t>
  </si>
  <si>
    <t xml:space="preserve">COM. MONTORO I.</t>
  </si>
  <si>
    <t xml:space="preserve">A031 - ED. MUSICALE 2° GRADO</t>
  </si>
  <si>
    <t xml:space="preserve">PETITTO</t>
  </si>
  <si>
    <t xml:space="preserve">CARMELA</t>
  </si>
  <si>
    <t xml:space="preserve">MAG. "MARONE" AV</t>
  </si>
  <si>
    <t xml:space="preserve">A034 - ELETTRONICA</t>
  </si>
  <si>
    <t xml:space="preserve">SORRENTINO</t>
  </si>
  <si>
    <t xml:space="preserve">DOMENICO</t>
  </si>
  <si>
    <t xml:space="preserve">I.S. ARIANO</t>
  </si>
  <si>
    <t xml:space="preserve">ITI GROTTAMINARDA</t>
  </si>
  <si>
    <t xml:space="preserve">CELETTI</t>
  </si>
  <si>
    <t xml:space="preserve">MICHELE</t>
  </si>
  <si>
    <t xml:space="preserve">IPIA LACEDONIA</t>
  </si>
  <si>
    <t xml:space="preserve">ITIS GROTTAMINARDA</t>
  </si>
  <si>
    <t xml:space="preserve">D'ECCLESIA</t>
  </si>
  <si>
    <t xml:space="preserve">ANTONIO</t>
  </si>
  <si>
    <t xml:space="preserve">TERRACCIANO</t>
  </si>
  <si>
    <t xml:space="preserve">MAURIZIO R.</t>
  </si>
  <si>
    <r>
      <rPr>
        <b val="true"/>
        <sz val="11"/>
        <rFont val="Arial"/>
        <family val="2"/>
      </rPr>
      <t xml:space="preserve">A034 - ELETTRONICA - </t>
    </r>
    <r>
      <rPr>
        <b val="true"/>
        <u val="single"/>
        <sz val="11"/>
        <rFont val="Arial"/>
        <family val="2"/>
      </rPr>
      <t xml:space="preserve">DA FUORI PROVINCIA</t>
    </r>
  </si>
  <si>
    <t xml:space="preserve">BARBARISI</t>
  </si>
  <si>
    <t xml:space="preserve">GIANFRANCO</t>
  </si>
  <si>
    <t xml:space="preserve">IMPERIA</t>
  </si>
  <si>
    <t xml:space="preserve">IPSSAR ARIANO</t>
  </si>
  <si>
    <t xml:space="preserve">A035 - ELETTRONICA ED APPLICAZIONI</t>
  </si>
  <si>
    <t xml:space="preserve">PAGANO</t>
  </si>
  <si>
    <t xml:space="preserve">GAETANO</t>
  </si>
  <si>
    <t xml:space="preserve">ITIS AV</t>
  </si>
  <si>
    <t xml:space="preserve">ITIS AV - SERALE</t>
  </si>
  <si>
    <t xml:space="preserve">IORIZZO</t>
  </si>
  <si>
    <t xml:space="preserve">RAFFAELE</t>
  </si>
  <si>
    <t xml:space="preserve">ITI BISACCIA</t>
  </si>
  <si>
    <t xml:space="preserve">IANNACCONE</t>
  </si>
  <si>
    <t xml:space="preserve">IPIA ARIANO</t>
  </si>
  <si>
    <t xml:space="preserve">PRIZIO</t>
  </si>
  <si>
    <t xml:space="preserve">SALVATORE</t>
  </si>
  <si>
    <t xml:space="preserve">CELLA</t>
  </si>
  <si>
    <t xml:space="preserve">EMILIO</t>
  </si>
  <si>
    <t xml:space="preserve">IPIA MONTELLA</t>
  </si>
  <si>
    <t xml:space="preserve">IADAROLA</t>
  </si>
  <si>
    <t xml:space="preserve">ENRICO</t>
  </si>
  <si>
    <t xml:space="preserve">A037 - </t>
  </si>
  <si>
    <t xml:space="preserve">MAINOLFI</t>
  </si>
  <si>
    <t xml:space="preserve">LUIGIA</t>
  </si>
  <si>
    <t xml:space="preserve">LIC. ART. AV</t>
  </si>
  <si>
    <t xml:space="preserve">LIC. CERVINARA</t>
  </si>
  <si>
    <t xml:space="preserve">A038 - FISICA </t>
  </si>
  <si>
    <t xml:space="preserve">RASCIONATO</t>
  </si>
  <si>
    <t xml:space="preserve">LIONI</t>
  </si>
  <si>
    <t xml:space="preserve">A040- IIGINENE, ANATOMIA …</t>
  </si>
  <si>
    <t xml:space="preserve">DI BELLO</t>
  </si>
  <si>
    <t xml:space="preserve">ERNESTO</t>
  </si>
  <si>
    <t xml:space="preserve">A042- INFORMATICA</t>
  </si>
  <si>
    <t xml:space="preserve">FLORES</t>
  </si>
  <si>
    <t xml:space="preserve">MANUELA</t>
  </si>
  <si>
    <t xml:space="preserve">ITC ARIANO</t>
  </si>
  <si>
    <t xml:space="preserve">MAG. MARONE AV</t>
  </si>
  <si>
    <t xml:space="preserve">A047 - MATEMATICA </t>
  </si>
  <si>
    <t xml:space="preserve">MAGLIO</t>
  </si>
  <si>
    <t xml:space="preserve">MASSIMO</t>
  </si>
  <si>
    <t xml:space="preserve">ITG AV - PART TIME</t>
  </si>
  <si>
    <t xml:space="preserve">PART-TIME</t>
  </si>
  <si>
    <t xml:space="preserve">A048 - MATEMATICA APPLICATA</t>
  </si>
  <si>
    <t xml:space="preserve">LUONGO</t>
  </si>
  <si>
    <t xml:space="preserve">TIZIANA</t>
  </si>
  <si>
    <t xml:space="preserve">ITC "FORTUNATO" AV</t>
  </si>
  <si>
    <t xml:space="preserve">IUORIO</t>
  </si>
  <si>
    <t xml:space="preserve">MARISA</t>
  </si>
  <si>
    <t xml:space="preserve">I.S. LIONI</t>
  </si>
  <si>
    <t xml:space="preserve">ITCG LIONI</t>
  </si>
  <si>
    <t xml:space="preserve">LEPORE</t>
  </si>
  <si>
    <t xml:space="preserve">MARIA TERESA</t>
  </si>
  <si>
    <t xml:space="preserve">I.S. CALITRI</t>
  </si>
  <si>
    <t xml:space="preserve">A049 - MATEMATICA E FISICA</t>
  </si>
  <si>
    <t xml:space="preserve">OLIVIERO</t>
  </si>
  <si>
    <t xml:space="preserve">MIRIAM</t>
  </si>
  <si>
    <t xml:space="preserve">LIC. SC. LAURO</t>
  </si>
  <si>
    <t xml:space="preserve">FERRARO</t>
  </si>
  <si>
    <t xml:space="preserve">138/65</t>
  </si>
  <si>
    <t xml:space="preserve">BUONANNO</t>
  </si>
  <si>
    <t xml:space="preserve">LAURA</t>
  </si>
  <si>
    <t xml:space="preserve">LIC. SC. AV</t>
  </si>
  <si>
    <t xml:space="preserve">BRUSCELLA</t>
  </si>
  <si>
    <t xml:space="preserve">MARIA DIODATA</t>
  </si>
  <si>
    <t xml:space="preserve">L.S. MONTELLA</t>
  </si>
  <si>
    <t xml:space="preserve">PARAGALLO</t>
  </si>
  <si>
    <t xml:space="preserve">MARINA</t>
  </si>
  <si>
    <t xml:space="preserve">CONV. AV</t>
  </si>
  <si>
    <t xml:space="preserve">DI</t>
  </si>
  <si>
    <t xml:space="preserve">AD01</t>
  </si>
  <si>
    <t xml:space="preserve">GIORDANO</t>
  </si>
  <si>
    <t xml:space="preserve">LORENA</t>
  </si>
  <si>
    <t xml:space="preserve">LIC. SC. MIRABELLA</t>
  </si>
  <si>
    <t xml:space="preserve">L.S. MIRABELLA</t>
  </si>
  <si>
    <r>
      <rPr>
        <b val="true"/>
        <sz val="11"/>
        <rFont val="Arial"/>
        <family val="2"/>
      </rPr>
      <t xml:space="preserve">A049 - MATEMATICA E FISICA - </t>
    </r>
    <r>
      <rPr>
        <b val="true"/>
        <u val="single"/>
        <sz val="11"/>
        <rFont val="Arial"/>
        <family val="2"/>
      </rPr>
      <t xml:space="preserve">DA FUORI PROVINCIA</t>
    </r>
  </si>
  <si>
    <t xml:space="preserve">GIRAUDI</t>
  </si>
  <si>
    <t xml:space="preserve">ENRICO LUIGI</t>
  </si>
  <si>
    <t xml:space="preserve">COM. PIETRADEFUSI</t>
  </si>
  <si>
    <t xml:space="preserve">DA FUORI PR.</t>
  </si>
  <si>
    <t xml:space="preserve">A051 - MAT. LETT. E LATINO </t>
  </si>
  <si>
    <t xml:space="preserve">LIGUORI</t>
  </si>
  <si>
    <t xml:space="preserve">LUIGI</t>
  </si>
  <si>
    <t xml:space="preserve">LIC. "MARONE" AV</t>
  </si>
  <si>
    <t xml:space="preserve">CATAPANO</t>
  </si>
  <si>
    <t xml:space="preserve">VIRNA</t>
  </si>
  <si>
    <t xml:space="preserve">A060 - SC. NATURALI E BIOL.</t>
  </si>
  <si>
    <t xml:space="preserve">INTONTI</t>
  </si>
  <si>
    <t xml:space="preserve">MARIA AMELIA</t>
  </si>
  <si>
    <t xml:space="preserve">"DORSO" ARIANO</t>
  </si>
  <si>
    <t xml:space="preserve">LABBIENTO</t>
  </si>
  <si>
    <t xml:space="preserve">LIC. SC. NUSCO</t>
  </si>
  <si>
    <t xml:space="preserve">INTORCIA</t>
  </si>
  <si>
    <t xml:space="preserve">NUNZIATINA</t>
  </si>
  <si>
    <t xml:space="preserve">BARTOLI</t>
  </si>
  <si>
    <t xml:space="preserve">ADA</t>
  </si>
  <si>
    <t xml:space="preserve">L.S. AV</t>
  </si>
  <si>
    <t xml:space="preserve">SPAGNUOLO</t>
  </si>
  <si>
    <t xml:space="preserve">MARINELLA</t>
  </si>
  <si>
    <t xml:space="preserve">IPIA "AMATUCCI" AV</t>
  </si>
  <si>
    <t xml:space="preserve">LIC. "IMBRIANI" AV</t>
  </si>
  <si>
    <t xml:space="preserve">PICARIELLO</t>
  </si>
  <si>
    <t xml:space="preserve">TERESA</t>
  </si>
  <si>
    <t xml:space="preserve">MIRO</t>
  </si>
  <si>
    <t xml:space="preserve">MARIA </t>
  </si>
  <si>
    <t xml:space="preserve">PIOLI</t>
  </si>
  <si>
    <t xml:space="preserve">CARLA</t>
  </si>
  <si>
    <t xml:space="preserve">FESTA</t>
  </si>
  <si>
    <t xml:space="preserve">SABATINO</t>
  </si>
  <si>
    <t xml:space="preserve">LIC. CAPOSELE</t>
  </si>
  <si>
    <t xml:space="preserve">ITC MONTORO I.</t>
  </si>
  <si>
    <t xml:space="preserve">ERCOLINO</t>
  </si>
  <si>
    <t xml:space="preserve">CARMELINA</t>
  </si>
  <si>
    <t xml:space="preserve">IPSSAR MARZANO</t>
  </si>
  <si>
    <t xml:space="preserve">CARBONE</t>
  </si>
  <si>
    <t xml:space="preserve">MARIA A. RITA</t>
  </si>
  <si>
    <t xml:space="preserve">L.C. ANN. CONV. AV</t>
  </si>
  <si>
    <r>
      <rPr>
        <b val="true"/>
        <sz val="11"/>
        <rFont val="Arial"/>
        <family val="2"/>
      </rPr>
      <t xml:space="preserve">A060 - SC. NATURALI E BIOL.- </t>
    </r>
    <r>
      <rPr>
        <b val="true"/>
        <u val="single"/>
        <sz val="11"/>
        <rFont val="Arial"/>
        <family val="2"/>
      </rPr>
      <t xml:space="preserve">DA FUORI PROVINCIA</t>
    </r>
  </si>
  <si>
    <t xml:space="preserve">MAZZA</t>
  </si>
  <si>
    <t xml:space="preserve">GIULIANA</t>
  </si>
  <si>
    <t xml:space="preserve">TEGGIANO</t>
  </si>
  <si>
    <t xml:space="preserve">CARACCIOLO</t>
  </si>
  <si>
    <t xml:space="preserve">PROV. DI NAPOLI</t>
  </si>
  <si>
    <t xml:space="preserve">A072 - TOPOGRAFIA GEN. …</t>
  </si>
  <si>
    <t xml:space="preserve">CICALA</t>
  </si>
  <si>
    <t xml:space="preserve">TOMMASO A.V.</t>
  </si>
  <si>
    <t xml:space="preserve">A074 - ZOOTECNICA ... …</t>
  </si>
  <si>
    <t xml:space="preserve">GRECO</t>
  </si>
  <si>
    <t xml:space="preserve">FABIO</t>
  </si>
  <si>
    <t xml:space="preserve">A075 - TRATTAMENTO TESTI</t>
  </si>
  <si>
    <t xml:space="preserve">MALANGA</t>
  </si>
  <si>
    <t xml:space="preserve">ITC "FORTUINATO" AV</t>
  </si>
  <si>
    <t xml:space="preserve">TORTORA</t>
  </si>
  <si>
    <t xml:space="preserve">RUSSO</t>
  </si>
  <si>
    <t xml:space="preserve">ITC SOLOFRA</t>
  </si>
  <si>
    <t xml:space="preserve">DI PAOLO</t>
  </si>
  <si>
    <t xml:space="preserve">A076  - TRATT. TESTI …</t>
  </si>
  <si>
    <t xml:space="preserve">TANGA</t>
  </si>
  <si>
    <t xml:space="preserve">BARTOLOMEO</t>
  </si>
  <si>
    <t xml:space="preserve">I.S. GESUALDO</t>
  </si>
  <si>
    <t xml:space="preserve">I.S. VALLATA</t>
  </si>
  <si>
    <t xml:space="preserve">COMUNE VALLATA</t>
  </si>
  <si>
    <t xml:space="preserve">PAGLIUCA</t>
  </si>
  <si>
    <t xml:space="preserve">ASSUNTA</t>
  </si>
  <si>
    <t xml:space="preserve">SPINELLI</t>
  </si>
  <si>
    <t xml:space="preserve">ALFONSO</t>
  </si>
  <si>
    <t xml:space="preserve">SCOCA AV</t>
  </si>
  <si>
    <t xml:space="preserve">LORIDO</t>
  </si>
  <si>
    <t xml:space="preserve">LUIGIA GIUSEPPA</t>
  </si>
  <si>
    <t xml:space="preserve">IPC MIRABELLA</t>
  </si>
  <si>
    <t xml:space="preserve">COM. MIRABELLA</t>
  </si>
  <si>
    <t xml:space="preserve">A346 - LINGUA E CIVILTA' STRANIERA INGLESE</t>
  </si>
  <si>
    <t xml:space="preserve">GIORGIONE</t>
  </si>
  <si>
    <t xml:space="preserve">GENEROSO</t>
  </si>
  <si>
    <t xml:space="preserve">GLAVE</t>
  </si>
  <si>
    <t xml:space="preserve">L. SC. ATRIPALDA</t>
  </si>
  <si>
    <t xml:space="preserve">L.SC. ATRIPALDA</t>
  </si>
  <si>
    <t xml:space="preserve">DELLA VALLE</t>
  </si>
  <si>
    <t xml:space="preserve">A546 - LINGUA E CIVILTA' STRANIERA TEDESCO</t>
  </si>
  <si>
    <t xml:space="preserve">GUBITOSI</t>
  </si>
  <si>
    <t xml:space="preserve">ANNA ANTONIA</t>
  </si>
  <si>
    <t xml:space="preserve">MOLLICA</t>
  </si>
  <si>
    <t xml:space="preserve">RANIERA</t>
  </si>
  <si>
    <r>
      <rPr>
        <b val="true"/>
        <sz val="11"/>
        <rFont val="Arial"/>
        <family val="2"/>
      </rPr>
      <t xml:space="preserve">C031- CONVERSAZIONE IN LINGUA STRANIERA - </t>
    </r>
    <r>
      <rPr>
        <b val="true"/>
        <u val="single"/>
        <sz val="11"/>
        <rFont val="Arial"/>
        <family val="2"/>
      </rPr>
      <t xml:space="preserve">DA FUORI PROVINCIA</t>
    </r>
  </si>
  <si>
    <t xml:space="preserve">PERCIO</t>
  </si>
  <si>
    <t xml:space="preserve">LEA CHRISTINE</t>
  </si>
  <si>
    <t xml:space="preserve">DOP BN</t>
  </si>
  <si>
    <t xml:space="preserve">C050 - ES. AGRARIA</t>
  </si>
  <si>
    <t xml:space="preserve">ROSATI</t>
  </si>
  <si>
    <t xml:space="preserve">GERARDO</t>
  </si>
  <si>
    <t xml:space="preserve">C070 - ES. ABB. E MODA</t>
  </si>
  <si>
    <t xml:space="preserve">COVINO</t>
  </si>
  <si>
    <t xml:space="preserve">ANGELINA</t>
  </si>
  <si>
    <t xml:space="preserve">VENTOLA</t>
  </si>
  <si>
    <t xml:space="preserve">NICOLINA C.</t>
  </si>
  <si>
    <t xml:space="preserve">TADDIO</t>
  </si>
  <si>
    <t xml:space="preserve">PATRIZIA</t>
  </si>
  <si>
    <t xml:space="preserve">C130 - ESERC. ODONTOTECNICA</t>
  </si>
  <si>
    <t xml:space="preserve">LEONE</t>
  </si>
  <si>
    <t xml:space="preserve">GIUSEPPE PAOLO</t>
  </si>
  <si>
    <t xml:space="preserve">BELMONTE</t>
  </si>
  <si>
    <t xml:space="preserve">PENSA</t>
  </si>
  <si>
    <t xml:space="preserve">CILIO</t>
  </si>
  <si>
    <t xml:space="preserve">SOCCORSO</t>
  </si>
  <si>
    <t xml:space="preserve">REA</t>
  </si>
  <si>
    <t xml:space="preserve">ROBERTO</t>
  </si>
  <si>
    <t xml:space="preserve">BASILICATA</t>
  </si>
  <si>
    <t xml:space="preserve">CLEMENTE</t>
  </si>
  <si>
    <t xml:space="preserve">I.S. CERVINARA</t>
  </si>
  <si>
    <t xml:space="preserve">LUCINO</t>
  </si>
  <si>
    <t xml:space="preserve">C240 - LAB. CHIMICA IND.</t>
  </si>
  <si>
    <t xml:space="preserve">SPINIELLO</t>
  </si>
  <si>
    <t xml:space="preserve">GEMMA</t>
  </si>
  <si>
    <t xml:space="preserve">ITS AV</t>
  </si>
  <si>
    <t xml:space="preserve">PANDOLFELLI</t>
  </si>
  <si>
    <t xml:space="preserve">RICCI</t>
  </si>
  <si>
    <t xml:space="preserve">FABRIZIO</t>
  </si>
  <si>
    <t xml:space="preserve">IPIA LIONI</t>
  </si>
  <si>
    <t xml:space="preserve">C260 - LAB. ELETTRONICA</t>
  </si>
  <si>
    <t xml:space="preserve">GUERRA</t>
  </si>
  <si>
    <t xml:space="preserve">MAURIZIO</t>
  </si>
  <si>
    <t xml:space="preserve">ZIGARELLA</t>
  </si>
  <si>
    <t xml:space="preserve">ROSSETTI</t>
  </si>
  <si>
    <t xml:space="preserve">LODISE</t>
  </si>
  <si>
    <t xml:space="preserve">ARCANGELO</t>
  </si>
  <si>
    <t xml:space="preserve">NAPOLILLO</t>
  </si>
  <si>
    <t xml:space="preserve">SCHENA</t>
  </si>
  <si>
    <t xml:space="preserve">GIANCARLO</t>
  </si>
  <si>
    <t xml:space="preserve">C270 - ESERCITAZIONI DI ELETTRONICA</t>
  </si>
  <si>
    <t xml:space="preserve">FERRARA</t>
  </si>
  <si>
    <t xml:space="preserve">ITIS AV- SERALE</t>
  </si>
  <si>
    <t xml:space="preserve">SENESE</t>
  </si>
  <si>
    <t xml:space="preserve">PIETRO</t>
  </si>
  <si>
    <t xml:space="preserve">FELICE</t>
  </si>
  <si>
    <t xml:space="preserve">DE STEFANO</t>
  </si>
  <si>
    <t xml:space="preserve">FRANCESCO</t>
  </si>
  <si>
    <t xml:space="preserve">PETRUZZIELLO</t>
  </si>
  <si>
    <t xml:space="preserve">ITS AV - SERALE</t>
  </si>
  <si>
    <t xml:space="preserve">NAPPA</t>
  </si>
  <si>
    <t xml:space="preserve">CIRO</t>
  </si>
  <si>
    <t xml:space="preserve">SANTORELLI</t>
  </si>
  <si>
    <t xml:space="preserve">IPIA CERVINARA</t>
  </si>
  <si>
    <t xml:space="preserve">C290 - LAB. FISICA E FISICA APPL.</t>
  </si>
  <si>
    <t xml:space="preserve">MONTINARO</t>
  </si>
  <si>
    <t xml:space="preserve">CARC. AV</t>
  </si>
  <si>
    <t xml:space="preserve">C300 - LAB. INFORMATICA GESTIONALE</t>
  </si>
  <si>
    <t xml:space="preserve">SICILIANO</t>
  </si>
  <si>
    <t xml:space="preserve">art. 8 lett.g) e h)</t>
  </si>
  <si>
    <t xml:space="preserve">ZAINO</t>
  </si>
  <si>
    <t xml:space="preserve">SABINO</t>
  </si>
  <si>
    <t xml:space="preserve">I.S. "FORT-SCOCA" AV</t>
  </si>
  <si>
    <t xml:space="preserve">SCUOLA OSP. AV</t>
  </si>
  <si>
    <t xml:space="preserve">GIUSEPPE</t>
  </si>
  <si>
    <t xml:space="preserve">GUERRIERO</t>
  </si>
  <si>
    <t xml:space="preserve">ANTONIETTA</t>
  </si>
  <si>
    <t xml:space="preserve">PIRONE</t>
  </si>
  <si>
    <t xml:space="preserve">CATERINA</t>
  </si>
  <si>
    <t xml:space="preserve">ITC "BRUNO" ARIANO</t>
  </si>
  <si>
    <t xml:space="preserve">FRUSCIANTE</t>
  </si>
  <si>
    <t xml:space="preserve">LUIGINA</t>
  </si>
  <si>
    <t xml:space="preserve">ITC LIONI</t>
  </si>
  <si>
    <t xml:space="preserve">COM LIONI</t>
  </si>
  <si>
    <t xml:space="preserve">C310 - LAB. INFORMATICA IND. </t>
  </si>
  <si>
    <t xml:space="preserve">IANDOLO</t>
  </si>
  <si>
    <t xml:space="preserve">C320 - </t>
  </si>
  <si>
    <t xml:space="preserve">TENORE</t>
  </si>
  <si>
    <t xml:space="preserve">ITIS GROTTA/PART TIME</t>
  </si>
  <si>
    <t xml:space="preserve">C350 - LABORATORIO MICROBIOLOGIA </t>
  </si>
  <si>
    <t xml:space="preserve">AMELIO</t>
  </si>
  <si>
    <t xml:space="preserve">GRAZIA</t>
  </si>
  <si>
    <t xml:space="preserve">CAMPANA</t>
  </si>
  <si>
    <t xml:space="preserve">MARIA VIRGINIA</t>
  </si>
  <si>
    <t xml:space="preserve">C450 - METOD. OPER. SERV. SOCIALI</t>
  </si>
  <si>
    <t xml:space="preserve">BACCHINI</t>
  </si>
  <si>
    <t xml:space="preserve">ALESSANDRA</t>
  </si>
  <si>
    <t xml:space="preserve">C500 - TECNICA SERV. E PRATICA CUCINA</t>
  </si>
  <si>
    <t xml:space="preserve">DI PRISCO</t>
  </si>
  <si>
    <t xml:space="preserve">GAETANA</t>
  </si>
  <si>
    <t xml:space="preserve">art. 8 lett. i)</t>
  </si>
  <si>
    <t xml:space="preserve">IPSSAR VALLESACCARDA</t>
  </si>
  <si>
    <t xml:space="preserve">SIMONETTI</t>
  </si>
  <si>
    <t xml:space="preserve">PASQUALE</t>
  </si>
  <si>
    <t xml:space="preserve">CORCIONE</t>
  </si>
  <si>
    <t xml:space="preserve">SIENA</t>
  </si>
  <si>
    <t xml:space="preserve">C510 - </t>
  </si>
  <si>
    <t xml:space="preserve">SALSANO</t>
  </si>
  <si>
    <t xml:space="preserve">IPSSAR MIRABELLA</t>
  </si>
  <si>
    <t xml:space="preserve">RUGGIERO</t>
  </si>
  <si>
    <t xml:space="preserve">C520 -  </t>
  </si>
  <si>
    <t xml:space="preserve">MATTERA</t>
  </si>
  <si>
    <t xml:space="preserve">ADELE</t>
  </si>
  <si>
    <t xml:space="preserve">VITOLO</t>
  </si>
  <si>
    <t xml:space="preserve">CARNEVALE</t>
  </si>
  <si>
    <t xml:space="preserve">ANGELINA LUCIA</t>
  </si>
  <si>
    <t xml:space="preserve">D608 - ARTE DELLA DEC. E COT. CERAMICA</t>
  </si>
  <si>
    <t xml:space="preserve">NATALE</t>
  </si>
  <si>
    <t xml:space="preserve">VITO ANTONIO</t>
  </si>
  <si>
    <t xml:space="preserve">ARTE CALITRI</t>
  </si>
  <si>
    <t xml:space="preserve">COM. CALITRI</t>
  </si>
  <si>
    <t xml:space="preserve">FUCCILLO</t>
  </si>
  <si>
    <t xml:space="preserve">PIA</t>
  </si>
  <si>
    <t xml:space="preserve">ARTE AV</t>
  </si>
  <si>
    <t xml:space="preserve">D609 - ARTE DELLA FORMATURA E FOGGIATURA</t>
  </si>
  <si>
    <t xml:space="preserve">GALGANO</t>
  </si>
  <si>
    <t xml:space="preserve">CRESCENZO</t>
  </si>
  <si>
    <t xml:space="preserve">FEMIA</t>
  </si>
  <si>
    <t xml:space="preserve">FIORELLA</t>
  </si>
  <si>
    <t xml:space="preserve">D612 - ARTE DELLA SERIGR. E FOTOINC.</t>
  </si>
  <si>
    <t xml:space="preserve">LANDI</t>
  </si>
  <si>
    <t xml:space="preserve">D613 - ARTE DELLA TIPOGR. GRAF. PUBBL.</t>
  </si>
  <si>
    <t xml:space="preserve">PARENTE</t>
  </si>
  <si>
    <t xml:space="preserve">FAUSTINA</t>
  </si>
  <si>
    <t xml:space="preserve">ARTE GROTTAMINARDA</t>
  </si>
  <si>
    <t xml:space="preserve">D616 - ARTE APPL. MODELL. ARR. ..</t>
  </si>
  <si>
    <r>
      <rPr>
        <b val="true"/>
        <sz val="11"/>
        <rFont val="Arial"/>
        <family val="2"/>
      </rPr>
      <t xml:space="preserve">SOSTEGNO - AD01</t>
    </r>
    <r>
      <rPr>
        <b val="true"/>
        <u val="single"/>
        <sz val="11"/>
        <rFont val="Arial"/>
        <family val="2"/>
      </rPr>
      <t xml:space="preserve">- DA ALTRO RUOLO</t>
    </r>
  </si>
  <si>
    <t xml:space="preserve">GENOVESE</t>
  </si>
  <si>
    <t xml:space="preserve">MARIA CARMELA</t>
  </si>
  <si>
    <t xml:space="preserve">art. 8 lett.g)</t>
  </si>
  <si>
    <t xml:space="preserve">LI.SC. ALTAVILLA</t>
  </si>
  <si>
    <t xml:space="preserve">A047</t>
  </si>
  <si>
    <t xml:space="preserve">MARUIA AMELIA</t>
  </si>
  <si>
    <t xml:space="preserve">A060</t>
  </si>
  <si>
    <t xml:space="preserve">FAMIGLIETTI</t>
  </si>
  <si>
    <t xml:space="preserve">A034</t>
  </si>
  <si>
    <t xml:space="preserve">A042</t>
  </si>
  <si>
    <t xml:space="preserve">DOP 2013 - A049</t>
  </si>
  <si>
    <t xml:space="preserve">A049</t>
  </si>
  <si>
    <t xml:space="preserve">DOP 2013/A049</t>
  </si>
  <si>
    <r>
      <rPr>
        <b val="true"/>
        <sz val="11"/>
        <rFont val="Arial"/>
        <family val="2"/>
      </rPr>
      <t xml:space="preserve">SOSTEGNO - AD02 - </t>
    </r>
    <r>
      <rPr>
        <b val="true"/>
        <u val="single"/>
        <sz val="11"/>
        <rFont val="Arial"/>
        <family val="2"/>
      </rPr>
      <t xml:space="preserve">DA ALTRO RUOLO</t>
    </r>
  </si>
  <si>
    <t xml:space="preserve">PETRONIO</t>
  </si>
  <si>
    <t xml:space="preserve">MARIA ANGELA</t>
  </si>
  <si>
    <t xml:space="preserve">art. 8 lett.f)</t>
  </si>
  <si>
    <t xml:space="preserve">S.M. DOMICELLA</t>
  </si>
  <si>
    <t xml:space="preserve">LAURO</t>
  </si>
  <si>
    <t xml:space="preserve">A032</t>
  </si>
  <si>
    <t xml:space="preserve">DI PAOLA</t>
  </si>
  <si>
    <t xml:space="preserve">ANGELA</t>
  </si>
  <si>
    <t xml:space="preserve">A019</t>
  </si>
  <si>
    <t xml:space="preserve">DELL'ANGELO</t>
  </si>
  <si>
    <t xml:space="preserve">GIOVANNA</t>
  </si>
  <si>
    <t xml:space="preserve">art. 8 lett.h)</t>
  </si>
  <si>
    <t xml:space="preserve">A346</t>
  </si>
  <si>
    <t xml:space="preserve">MAZZARIELLO</t>
  </si>
  <si>
    <t xml:space="preserve">ITC CERVINARA</t>
  </si>
  <si>
    <t xml:space="preserve">A246</t>
  </si>
  <si>
    <t xml:space="preserve">DE LUCA</t>
  </si>
  <si>
    <t xml:space="preserve">S.M. ROTONDI</t>
  </si>
  <si>
    <t xml:space="preserve">A345</t>
  </si>
  <si>
    <t xml:space="preserve">D'AIUTO</t>
  </si>
  <si>
    <t xml:space="preserve">ITC GESUALDO</t>
  </si>
  <si>
    <t xml:space="preserve">MONTANO</t>
  </si>
  <si>
    <t xml:space="preserve">GERARDINA</t>
  </si>
  <si>
    <t xml:space="preserve">S.M. ATRIPALDA</t>
  </si>
  <si>
    <t xml:space="preserve"> ARTE CALITRI </t>
  </si>
  <si>
    <t xml:space="preserve">AD00</t>
  </si>
  <si>
    <t xml:space="preserve">SCALA</t>
  </si>
  <si>
    <t xml:space="preserve">MARCELLA</t>
  </si>
  <si>
    <t xml:space="preserve">A051</t>
  </si>
  <si>
    <t xml:space="preserve">MUSTARO</t>
  </si>
  <si>
    <t xml:space="preserve">LARA</t>
  </si>
  <si>
    <t xml:space="preserve">L.C. LACEDONIA</t>
  </si>
  <si>
    <t xml:space="preserve">A052</t>
  </si>
  <si>
    <r>
      <rPr>
        <b val="true"/>
        <sz val="11"/>
        <rFont val="Arial"/>
        <family val="2"/>
      </rPr>
      <t xml:space="preserve">SOSTEGNO - AD02 - </t>
    </r>
    <r>
      <rPr>
        <b val="true"/>
        <u val="single"/>
        <sz val="11"/>
        <rFont val="Arial"/>
        <family val="2"/>
      </rPr>
      <t xml:space="preserve">DA ALTRO RUOLO E DA FUORI PROVINCIA</t>
    </r>
  </si>
  <si>
    <t xml:space="preserve">SINISCALCHI</t>
  </si>
  <si>
    <t xml:space="preserve">FEDERICO</t>
  </si>
  <si>
    <t xml:space="preserve">COM. LAURO</t>
  </si>
  <si>
    <r>
      <rPr>
        <b val="true"/>
        <sz val="11"/>
        <rFont val="Arial"/>
        <family val="2"/>
      </rPr>
      <t xml:space="preserve">SOSTEGNO - AD03 - </t>
    </r>
    <r>
      <rPr>
        <b val="true"/>
        <u val="single"/>
        <sz val="11"/>
        <rFont val="Arial"/>
        <family val="2"/>
      </rPr>
      <t xml:space="preserve">ALTRO RUOLO</t>
    </r>
  </si>
  <si>
    <t xml:space="preserve">DI CAPUA</t>
  </si>
  <si>
    <t xml:space="preserve">S.M. BAGNOLI</t>
  </si>
  <si>
    <t xml:space="preserve">ITIS BAGNOLI</t>
  </si>
  <si>
    <t xml:space="preserve">A033</t>
  </si>
  <si>
    <t xml:space="preserve">L.C. ARIANO</t>
  </si>
  <si>
    <t xml:space="preserve">A025</t>
  </si>
  <si>
    <r>
      <rPr>
        <b val="true"/>
        <sz val="11"/>
        <rFont val="Arial"/>
        <family val="2"/>
      </rPr>
      <t xml:space="preserve">SOSTEGNO - AD03 - </t>
    </r>
    <r>
      <rPr>
        <b val="true"/>
        <u val="single"/>
        <sz val="11"/>
        <rFont val="Arial"/>
        <family val="2"/>
      </rPr>
      <t xml:space="preserve">ALTRO RUOLO E DA FUORI PROVINCIA</t>
    </r>
  </si>
  <si>
    <r>
      <rPr>
        <b val="true"/>
        <sz val="11"/>
        <rFont val="Arial"/>
        <family val="2"/>
      </rPr>
      <t xml:space="preserve">SOSTEGNO - AD04 - </t>
    </r>
    <r>
      <rPr>
        <b val="true"/>
        <u val="single"/>
        <sz val="11"/>
        <rFont val="Arial"/>
        <family val="2"/>
      </rPr>
      <t xml:space="preserve">DA ALTRO RUOLO</t>
    </r>
  </si>
  <si>
    <t xml:space="preserve">LABRUNA</t>
  </si>
  <si>
    <t xml:space="preserve">ANTONELLA</t>
  </si>
  <si>
    <t xml:space="preserve">MONTELLA</t>
  </si>
  <si>
    <r>
      <rPr>
        <b val="true"/>
        <sz val="11"/>
        <rFont val="Arial"/>
        <family val="2"/>
      </rPr>
      <t xml:space="preserve">SOSTEGNO - AD04 - </t>
    </r>
    <r>
      <rPr>
        <b val="true"/>
        <u val="single"/>
        <sz val="11"/>
        <rFont val="Arial"/>
        <family val="2"/>
      </rPr>
      <t xml:space="preserve">DA FUORI PROVINCIA</t>
    </r>
  </si>
  <si>
    <t xml:space="preserve">GRILLO</t>
  </si>
  <si>
    <t xml:space="preserve">SALERNO</t>
  </si>
  <si>
    <t xml:space="preserve">COM. GROTTAMINARDA</t>
  </si>
  <si>
    <t xml:space="preserve">A029</t>
  </si>
  <si>
    <t xml:space="preserve">DOCENTI DOP CHE NON HANNO PRODOTTO DOMANDA DI UTILIZZAZIONE</t>
  </si>
  <si>
    <t xml:space="preserve">COGNOME</t>
  </si>
  <si>
    <t xml:space="preserve">NOME</t>
  </si>
  <si>
    <t xml:space="preserve">DATA NASCITA</t>
  </si>
  <si>
    <t xml:space="preserve">CLASSE DI CONCORSO</t>
  </si>
  <si>
    <t xml:space="preserve">TUCCI</t>
  </si>
  <si>
    <t xml:space="preserve">ROSA ELISABETTA</t>
  </si>
  <si>
    <t xml:space="preserve">PARADISO</t>
  </si>
  <si>
    <t xml:space="preserve">IDA</t>
  </si>
  <si>
    <t xml:space="preserve">A031</t>
  </si>
  <si>
    <t xml:space="preserve">COLELLA</t>
  </si>
  <si>
    <t xml:space="preserve">MARCO</t>
  </si>
  <si>
    <t xml:space="preserve">DE CRISTOFARO</t>
  </si>
  <si>
    <t xml:space="preserve">ESPOSITO</t>
  </si>
  <si>
    <t xml:space="preserve">DANIELA</t>
  </si>
  <si>
    <t xml:space="preserve">A048</t>
  </si>
  <si>
    <t xml:space="preserve">GIORGIO</t>
  </si>
  <si>
    <t xml:space="preserve">MARA</t>
  </si>
  <si>
    <t xml:space="preserve">PACINI</t>
  </si>
  <si>
    <t xml:space="preserve">ANTONIO WALTER</t>
  </si>
  <si>
    <t xml:space="preserve">C555</t>
  </si>
  <si>
    <t xml:space="preserve">PELUSO</t>
  </si>
  <si>
    <t xml:space="preserve">D610</t>
  </si>
  <si>
    <t xml:space="preserve">ALVINO</t>
  </si>
  <si>
    <t xml:space="preserve">AVELLINO, </t>
  </si>
  <si>
    <t xml:space="preserve">IL DIRIGENTE</t>
  </si>
  <si>
    <t xml:space="preserve">ROSA GRANO</t>
  </si>
  <si>
    <r>
      <rPr>
        <b val="true"/>
        <u val="single"/>
        <sz val="14"/>
        <rFont val="Arial"/>
        <family val="2"/>
      </rPr>
      <t xml:space="preserve">RETTIFICHE GRADUATORIE DEFINITIVE </t>
    </r>
    <r>
      <rPr>
        <b val="true"/>
        <sz val="14"/>
        <rFont val="Arial"/>
        <family val="2"/>
      </rPr>
      <t xml:space="preserve">VALIDE AI FINI DELL'UTILIZZAZIONE PER L'A.S. 2013/2014 DEL PERSONALE DOCENTE DELL'ISTRUZIONE SECONDARIA DI 2° GRADO </t>
    </r>
  </si>
  <si>
    <t xml:space="preserve">DOP</t>
  </si>
  <si>
    <t xml:space="preserve">A006 - ARTE DELLA CERAMICA - DA ALTRA CLASSE DI CONCORSO</t>
  </si>
  <si>
    <t xml:space="preserve">SIMONE</t>
  </si>
  <si>
    <t xml:space="preserve">DOP D616</t>
  </si>
  <si>
    <t xml:space="preserve">A013 - DA ALTRA CLASSE DI CONCORSO</t>
  </si>
  <si>
    <t xml:space="preserve">art.8 lett.d)</t>
  </si>
  <si>
    <t xml:space="preserve">DOP A012</t>
  </si>
  <si>
    <t xml:space="preserve">DOP </t>
  </si>
  <si>
    <t xml:space="preserve">ITG AV - CARC.</t>
  </si>
  <si>
    <t xml:space="preserve">A017 - DA ALTRA CLASSE DI CONCORSO</t>
  </si>
  <si>
    <t xml:space="preserve">DOP C300</t>
  </si>
  <si>
    <t xml:space="preserve">A018 - DISCIPLINE GEOM. ARCH. ARR. E SC.</t>
  </si>
  <si>
    <t xml:space="preserve">CALITRI</t>
  </si>
  <si>
    <r>
      <rPr>
        <b val="true"/>
        <sz val="14"/>
        <rFont val="Arial"/>
        <family val="2"/>
      </rPr>
      <t xml:space="preserve">A018 - DISCIPLINE GEOM. ARCH. ARR. E SC.- </t>
    </r>
    <r>
      <rPr>
        <b val="true"/>
        <u val="single"/>
        <sz val="14"/>
        <rFont val="Arial"/>
        <family val="2"/>
      </rPr>
      <t xml:space="preserve">DA FUORI PROVNCIA</t>
    </r>
  </si>
  <si>
    <r>
      <rPr>
        <b val="true"/>
        <sz val="14"/>
        <rFont val="Arial"/>
        <family val="2"/>
      </rPr>
      <t xml:space="preserve">A018 - DISCIPLINE GEOM. ARCH. ARR. E SC.- </t>
    </r>
    <r>
      <rPr>
        <b val="true"/>
        <u val="single"/>
        <sz val="14"/>
        <rFont val="Arial"/>
        <family val="2"/>
      </rPr>
      <t xml:space="preserve">DA ALTRA CLASSE DI CONCORSO</t>
    </r>
  </si>
  <si>
    <t xml:space="preserve">A021 - DA ALTRA CLASSE DI CONCORSO</t>
  </si>
  <si>
    <t xml:space="preserve">A025 - DISEGNO E STORIA DELL'ARTE - DA ALTRA CLASSE CONCORSO</t>
  </si>
  <si>
    <r>
      <rPr>
        <b val="true"/>
        <sz val="14"/>
        <rFont val="Arial"/>
        <family val="2"/>
      </rPr>
      <t xml:space="preserve">A029 - ED. FISICA </t>
    </r>
    <r>
      <rPr>
        <b val="true"/>
        <u val="single"/>
        <sz val="14"/>
        <rFont val="Arial"/>
        <family val="2"/>
      </rPr>
      <t xml:space="preserve">- DA ALTRO RUOLO</t>
    </r>
  </si>
  <si>
    <t xml:space="preserve">TOMASETTA</t>
  </si>
  <si>
    <t xml:space="preserve">SOLOFRA</t>
  </si>
  <si>
    <t xml:space="preserve">PACELLO</t>
  </si>
  <si>
    <t xml:space="preserve">PARADISO </t>
  </si>
  <si>
    <t xml:space="preserve">COLLELLA</t>
  </si>
  <si>
    <t xml:space="preserve">DE CRISTIFARO</t>
  </si>
  <si>
    <r>
      <rPr>
        <b val="true"/>
        <sz val="14"/>
        <rFont val="Arial"/>
        <family val="2"/>
      </rPr>
      <t xml:space="preserve">A034 - ELETTRONICA - </t>
    </r>
    <r>
      <rPr>
        <b val="true"/>
        <u val="single"/>
        <sz val="14"/>
        <rFont val="Arial"/>
        <family val="2"/>
      </rPr>
      <t xml:space="preserve">DA FUORI PROVINCIA</t>
    </r>
  </si>
  <si>
    <t xml:space="preserve">art.2 lett.h)</t>
  </si>
  <si>
    <t xml:space="preserve">DOP A034</t>
  </si>
  <si>
    <t xml:space="preserve">GROTTAMINARDA</t>
  </si>
  <si>
    <t xml:space="preserve">A036 - DA ALTRA CLASSE DI CONCORSO</t>
  </si>
  <si>
    <t xml:space="preserve">TRASF. D'UFF</t>
  </si>
  <si>
    <t xml:space="preserve">A047 - MATEMATICA - da altra classe di concorso</t>
  </si>
  <si>
    <t xml:space="preserve">DANIELE</t>
  </si>
  <si>
    <t xml:space="preserve">art.8 lett. C)</t>
  </si>
  <si>
    <t xml:space="preserve">A048 - MATEMATICA APPLICATA - DA ALTRA CLASSE DI CONCORSO</t>
  </si>
  <si>
    <t xml:space="preserve">art. 8 lett.g</t>
  </si>
  <si>
    <t xml:space="preserve">LIC. LAURO</t>
  </si>
  <si>
    <t xml:space="preserve">AVELLINO</t>
  </si>
  <si>
    <r>
      <rPr>
        <b val="true"/>
        <sz val="14"/>
        <rFont val="Arial"/>
        <family val="2"/>
      </rPr>
      <t xml:space="preserve">A049 - MATEMATICA E FISICA - </t>
    </r>
    <r>
      <rPr>
        <b val="true"/>
        <u val="single"/>
        <sz val="14"/>
        <rFont val="Arial"/>
        <family val="2"/>
      </rPr>
      <t xml:space="preserve">DA ALTRA CLASSE DI CONCORSO</t>
    </r>
  </si>
  <si>
    <t xml:space="preserve">A057 - DA ALTRA CLASSE DI CONCORSO</t>
  </si>
  <si>
    <t xml:space="preserve">DOP  A060</t>
  </si>
  <si>
    <t xml:space="preserve">A246 - LINGUA E CIVILTA' STRANIERA - DA FUORI PROVINCIA</t>
  </si>
  <si>
    <t xml:space="preserve">L. SC. SOLOFRA</t>
  </si>
  <si>
    <t xml:space="preserve">L.SC. SOLOFRA</t>
  </si>
  <si>
    <t xml:space="preserve">SOPR</t>
  </si>
  <si>
    <t xml:space="preserve">ESCLUSI</t>
  </si>
  <si>
    <t xml:space="preserve">MOTIVAZIONI</t>
  </si>
  <si>
    <t xml:space="preserve">MANCANZA REQUISITI (NO ESUBERO)</t>
  </si>
  <si>
    <t xml:space="preserve">MANCANZA REQUISITI </t>
  </si>
  <si>
    <t xml:space="preserve">ENRICO L.</t>
  </si>
  <si>
    <t xml:space="preserve">NMICHELE</t>
  </si>
  <si>
    <t xml:space="preserve">AVELLINO, 11 SETTEMBRE 2013</t>
  </si>
  <si>
    <t xml:space="preserve">per IL DIRIGENTE</t>
  </si>
  <si>
    <t xml:space="preserve">f.to GIACOB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;@"/>
    <numFmt numFmtId="167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2"/>
      <name val="Arial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12"/>
      <color rgb="FF000000"/>
      <name val="Verdana"/>
      <family val="2"/>
    </font>
    <font>
      <sz val="11"/>
      <name val="Verdana"/>
      <family val="2"/>
    </font>
    <font>
      <sz val="12"/>
      <color rgb="FFFF0000"/>
      <name val="Verdana"/>
      <family val="2"/>
    </font>
    <font>
      <sz val="11"/>
      <name val="Arial"/>
      <family val="2"/>
    </font>
    <font>
      <b val="true"/>
      <sz val="11"/>
      <name val="Verdana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u val="single"/>
      <sz val="11"/>
      <name val="Arial"/>
      <family val="2"/>
    </font>
    <font>
      <sz val="10"/>
      <color rgb="FFFF0000"/>
      <name val="Arial"/>
      <family val="2"/>
    </font>
    <font>
      <sz val="9"/>
      <name val="Verdana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0"/>
      <color rgb="FFFF0000"/>
      <name val="Arial"/>
      <family val="0"/>
    </font>
    <font>
      <sz val="11"/>
      <color rgb="FF000000"/>
      <name val="Arial"/>
      <family val="2"/>
    </font>
    <font>
      <sz val="10"/>
      <color rgb="FF000000"/>
      <name val="Verdana"/>
      <family val="2"/>
    </font>
    <font>
      <b val="true"/>
      <sz val="11"/>
      <color rgb="FF000000"/>
      <name val="Arial"/>
      <family val="2"/>
    </font>
    <font>
      <sz val="9.5"/>
      <color rgb="FF000000"/>
      <name val="Verdana"/>
      <family val="2"/>
    </font>
    <font>
      <sz val="9"/>
      <name val="Arial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9.5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A143" activeCellId="0" sqref="A143:IV1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8.28"/>
    <col collapsed="false" customWidth="true" hidden="false" outlineLevel="0" max="3" min="3" style="3" width="21.7"/>
    <col collapsed="false" customWidth="true" hidden="false" outlineLevel="0" max="4" min="4" style="4" width="11.85"/>
    <col collapsed="false" customWidth="true" hidden="false" outlineLevel="0" max="5" min="5" style="5" width="8.56"/>
    <col collapsed="false" customWidth="true" hidden="false" outlineLevel="0" max="6" min="6" style="6" width="17.85"/>
    <col collapsed="false" customWidth="true" hidden="false" outlineLevel="0" max="7" min="7" style="7" width="25.28"/>
    <col collapsed="false" customWidth="true" hidden="false" outlineLevel="0" max="8" min="8" style="6" width="27.14"/>
    <col collapsed="false" customWidth="true" hidden="false" outlineLevel="0" max="9" min="9" style="7" width="26.42"/>
    <col collapsed="false" customWidth="true" hidden="false" outlineLevel="0" max="10" min="10" style="8" width="26.7"/>
    <col collapsed="false" customWidth="true" hidden="false" outlineLevel="0" max="11" min="11" style="6" width="7.85"/>
    <col collapsed="false" customWidth="true" hidden="false" outlineLevel="0" max="12" min="12" style="6" width="8.7"/>
    <col collapsed="false" customWidth="true" hidden="false" outlineLevel="0" max="13" min="13" style="9" width="18.14"/>
    <col collapsed="false" customWidth="true" hidden="false" outlineLevel="0" max="19" min="14" style="10" width="9.14"/>
  </cols>
  <sheetData>
    <row r="1" customFormat="false" ht="39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6" customFormat="true" ht="18" hidden="true" customHeight="true" outlineLevel="0" collapsed="false">
      <c r="A2" s="12"/>
      <c r="B2" s="12"/>
      <c r="C2" s="12"/>
      <c r="D2" s="13"/>
      <c r="E2" s="14"/>
      <c r="F2" s="1"/>
      <c r="G2" s="14"/>
      <c r="H2" s="1"/>
      <c r="I2" s="14"/>
      <c r="J2" s="14"/>
      <c r="K2" s="1"/>
      <c r="L2" s="1"/>
      <c r="M2" s="1"/>
      <c r="N2" s="15"/>
      <c r="O2" s="15"/>
      <c r="P2" s="15"/>
      <c r="Q2" s="15"/>
      <c r="R2" s="15"/>
      <c r="S2" s="15"/>
    </row>
    <row r="3" s="16" customFormat="true" ht="18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5"/>
      <c r="O3" s="15"/>
      <c r="P3" s="15"/>
      <c r="Q3" s="15"/>
      <c r="R3" s="15"/>
      <c r="S3" s="15"/>
    </row>
    <row r="4" s="16" customFormat="true" ht="90" hidden="false" customHeight="true" outlineLevel="0" collapsed="false">
      <c r="A4" s="1" t="s">
        <v>2</v>
      </c>
      <c r="B4" s="18" t="s">
        <v>3</v>
      </c>
      <c r="C4" s="18"/>
      <c r="D4" s="19" t="s">
        <v>4</v>
      </c>
      <c r="E4" s="20" t="s">
        <v>5</v>
      </c>
      <c r="F4" s="21" t="s">
        <v>6</v>
      </c>
      <c r="G4" s="22" t="s">
        <v>7</v>
      </c>
      <c r="H4" s="22" t="s">
        <v>8</v>
      </c>
      <c r="I4" s="17" t="s">
        <v>9</v>
      </c>
      <c r="J4" s="17" t="s">
        <v>10</v>
      </c>
      <c r="K4" s="23" t="s">
        <v>11</v>
      </c>
      <c r="L4" s="24" t="s">
        <v>12</v>
      </c>
      <c r="M4" s="22" t="s">
        <v>13</v>
      </c>
      <c r="N4" s="15"/>
      <c r="O4" s="15"/>
      <c r="P4" s="15"/>
      <c r="Q4" s="15"/>
      <c r="R4" s="15"/>
      <c r="S4" s="15" t="n">
        <f aca="false">SUM(N4:R4)</f>
        <v>0</v>
      </c>
    </row>
    <row r="5" customFormat="false" ht="20.1" hidden="false" customHeight="true" outlineLevel="0" collapsed="false">
      <c r="A5" s="25" t="n">
        <v>1</v>
      </c>
      <c r="B5" s="26" t="s">
        <v>14</v>
      </c>
      <c r="C5" s="26" t="s">
        <v>15</v>
      </c>
      <c r="D5" s="27" t="n">
        <v>23448</v>
      </c>
      <c r="E5" s="28" t="n">
        <v>73</v>
      </c>
      <c r="F5" s="29"/>
      <c r="G5" s="30" t="s">
        <v>16</v>
      </c>
      <c r="H5" s="30" t="s">
        <v>17</v>
      </c>
      <c r="I5" s="31"/>
      <c r="J5" s="32" t="s">
        <v>18</v>
      </c>
      <c r="K5" s="29" t="s">
        <v>19</v>
      </c>
      <c r="L5" s="33"/>
      <c r="M5" s="34" t="s">
        <v>20</v>
      </c>
      <c r="N5" s="15"/>
      <c r="O5" s="15"/>
      <c r="P5" s="15"/>
      <c r="Q5" s="15"/>
      <c r="R5" s="15"/>
      <c r="S5" s="15" t="n">
        <f aca="false">SUM(N5:R5)</f>
        <v>0</v>
      </c>
    </row>
    <row r="6" s="47" customFormat="true" ht="20.1" hidden="false" customHeight="true" outlineLevel="0" collapsed="false">
      <c r="A6" s="35" t="n">
        <v>2</v>
      </c>
      <c r="B6" s="36" t="s">
        <v>21</v>
      </c>
      <c r="C6" s="36" t="s">
        <v>22</v>
      </c>
      <c r="D6" s="37" t="n">
        <v>25043</v>
      </c>
      <c r="E6" s="38" t="n">
        <v>54</v>
      </c>
      <c r="F6" s="39"/>
      <c r="G6" s="40" t="s">
        <v>23</v>
      </c>
      <c r="H6" s="41"/>
      <c r="I6" s="42" t="s">
        <v>24</v>
      </c>
      <c r="J6" s="43" t="s">
        <v>24</v>
      </c>
      <c r="K6" s="39" t="s">
        <v>19</v>
      </c>
      <c r="L6" s="44"/>
      <c r="M6" s="45" t="s">
        <v>23</v>
      </c>
      <c r="N6" s="46"/>
      <c r="O6" s="46"/>
      <c r="P6" s="46"/>
      <c r="Q6" s="46"/>
      <c r="R6" s="46"/>
      <c r="S6" s="46"/>
    </row>
    <row r="7" customFormat="false" ht="20.1" hidden="false" customHeight="true" outlineLevel="0" collapsed="false">
      <c r="A7" s="17" t="s">
        <v>2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5"/>
      <c r="O7" s="15" t="n">
        <f aca="false">SUM(J7:N7)</f>
        <v>0</v>
      </c>
      <c r="P7" s="0"/>
      <c r="Q7" s="0"/>
      <c r="R7" s="0"/>
      <c r="S7" s="0"/>
    </row>
    <row r="8" s="8" customFormat="true" ht="20.1" hidden="false" customHeight="true" outlineLevel="0" collapsed="false">
      <c r="A8" s="48" t="n">
        <v>1</v>
      </c>
      <c r="B8" s="49" t="s">
        <v>26</v>
      </c>
      <c r="C8" s="49" t="s">
        <v>27</v>
      </c>
      <c r="D8" s="37" t="n">
        <v>20760</v>
      </c>
      <c r="E8" s="38" t="n">
        <v>218</v>
      </c>
      <c r="F8" s="40"/>
      <c r="G8" s="40" t="s">
        <v>23</v>
      </c>
      <c r="H8" s="40" t="s">
        <v>17</v>
      </c>
      <c r="I8" s="43" t="s">
        <v>17</v>
      </c>
      <c r="J8" s="48" t="s">
        <v>17</v>
      </c>
      <c r="K8" s="48" t="s">
        <v>19</v>
      </c>
      <c r="L8" s="50"/>
      <c r="M8" s="48" t="s">
        <v>23</v>
      </c>
      <c r="N8" s="50"/>
      <c r="O8" s="50" t="n">
        <f aca="false">SUM(J8:N8)</f>
        <v>0</v>
      </c>
    </row>
    <row r="9" customFormat="false" ht="20.1" hidden="false" customHeight="true" outlineLevel="0" collapsed="false">
      <c r="A9" s="51" t="s">
        <v>28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15"/>
      <c r="O9" s="15" t="n">
        <f aca="false">SUM(J9:N9)</f>
        <v>0</v>
      </c>
      <c r="P9" s="0"/>
      <c r="Q9" s="0"/>
      <c r="R9" s="0"/>
      <c r="S9" s="0"/>
    </row>
    <row r="10" s="8" customFormat="true" ht="20.1" hidden="false" customHeight="true" outlineLevel="0" collapsed="false">
      <c r="A10" s="48" t="n">
        <v>1</v>
      </c>
      <c r="B10" s="49" t="s">
        <v>29</v>
      </c>
      <c r="C10" s="49" t="s">
        <v>30</v>
      </c>
      <c r="D10" s="37" t="n">
        <v>20130</v>
      </c>
      <c r="E10" s="38" t="n">
        <v>90</v>
      </c>
      <c r="F10" s="40"/>
      <c r="G10" s="40" t="s">
        <v>23</v>
      </c>
      <c r="H10" s="40" t="s">
        <v>31</v>
      </c>
      <c r="I10" s="52"/>
      <c r="J10" s="48" t="s">
        <v>31</v>
      </c>
      <c r="K10" s="48" t="s">
        <v>19</v>
      </c>
      <c r="L10" s="50"/>
      <c r="M10" s="48" t="s">
        <v>23</v>
      </c>
      <c r="N10" s="50"/>
      <c r="O10" s="50" t="n">
        <f aca="false">SUM(J10:N10)</f>
        <v>0</v>
      </c>
    </row>
    <row r="11" customFormat="false" ht="20.1" hidden="false" customHeight="true" outlineLevel="0" collapsed="false">
      <c r="A11" s="53" t="s">
        <v>3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15"/>
      <c r="O11" s="15"/>
      <c r="P11" s="15"/>
      <c r="Q11" s="15"/>
      <c r="R11" s="15"/>
      <c r="S11" s="15" t="n">
        <f aca="false">SUM(N11:R11)</f>
        <v>0</v>
      </c>
    </row>
    <row r="12" s="60" customFormat="true" ht="20.1" hidden="false" customHeight="true" outlineLevel="0" collapsed="false">
      <c r="A12" s="54" t="n">
        <v>1</v>
      </c>
      <c r="B12" s="55" t="s">
        <v>33</v>
      </c>
      <c r="C12" s="55" t="s">
        <v>34</v>
      </c>
      <c r="D12" s="56" t="n">
        <v>25793</v>
      </c>
      <c r="E12" s="57" t="n">
        <v>85</v>
      </c>
      <c r="F12" s="43"/>
      <c r="G12" s="43" t="s">
        <v>35</v>
      </c>
      <c r="H12" s="52"/>
      <c r="I12" s="43" t="s">
        <v>36</v>
      </c>
      <c r="J12" s="43" t="s">
        <v>36</v>
      </c>
      <c r="K12" s="43" t="s">
        <v>19</v>
      </c>
      <c r="L12" s="52"/>
      <c r="M12" s="58"/>
      <c r="N12" s="59"/>
      <c r="O12" s="59"/>
      <c r="P12" s="59"/>
      <c r="Q12" s="59"/>
      <c r="R12" s="59"/>
      <c r="S12" s="59"/>
    </row>
    <row r="13" s="66" customFormat="true" ht="20.1" hidden="false" customHeight="true" outlineLevel="0" collapsed="false">
      <c r="A13" s="48" t="n">
        <v>2</v>
      </c>
      <c r="B13" s="61" t="s">
        <v>37</v>
      </c>
      <c r="C13" s="61" t="s">
        <v>38</v>
      </c>
      <c r="D13" s="62" t="n">
        <v>23086</v>
      </c>
      <c r="E13" s="17" t="n">
        <v>52</v>
      </c>
      <c r="F13" s="54"/>
      <c r="G13" s="54"/>
      <c r="H13" s="63"/>
      <c r="I13" s="54" t="s">
        <v>36</v>
      </c>
      <c r="J13" s="54" t="s">
        <v>39</v>
      </c>
      <c r="K13" s="54" t="s">
        <v>19</v>
      </c>
      <c r="L13" s="63"/>
      <c r="M13" s="64"/>
      <c r="N13" s="65"/>
      <c r="O13" s="65"/>
      <c r="P13" s="65"/>
      <c r="Q13" s="65"/>
      <c r="R13" s="65"/>
      <c r="S13" s="65"/>
    </row>
    <row r="14" customFormat="false" ht="20.1" hidden="false" customHeight="true" outlineLevel="0" collapsed="false">
      <c r="A14" s="53" t="s">
        <v>40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15"/>
      <c r="O14" s="15"/>
      <c r="P14" s="15"/>
      <c r="Q14" s="15"/>
      <c r="R14" s="15"/>
      <c r="S14" s="15" t="n">
        <f aca="false">SUM(N14:R14)</f>
        <v>0</v>
      </c>
    </row>
    <row r="15" s="68" customFormat="true" ht="20.1" hidden="false" customHeight="true" outlineLevel="0" collapsed="false">
      <c r="A15" s="54" t="n">
        <v>1</v>
      </c>
      <c r="B15" s="61" t="s">
        <v>41</v>
      </c>
      <c r="C15" s="61" t="s">
        <v>42</v>
      </c>
      <c r="D15" s="62" t="n">
        <v>19245</v>
      </c>
      <c r="E15" s="17" t="n">
        <v>197</v>
      </c>
      <c r="F15" s="54"/>
      <c r="G15" s="54" t="s">
        <v>43</v>
      </c>
      <c r="H15" s="54" t="s">
        <v>44</v>
      </c>
      <c r="I15" s="63"/>
      <c r="J15" s="54" t="s">
        <v>44</v>
      </c>
      <c r="K15" s="54" t="s">
        <v>19</v>
      </c>
      <c r="L15" s="63"/>
      <c r="M15" s="54"/>
      <c r="N15" s="67"/>
      <c r="O15" s="67"/>
      <c r="P15" s="67"/>
      <c r="Q15" s="67"/>
      <c r="R15" s="67"/>
      <c r="S15" s="67"/>
    </row>
    <row r="16" s="66" customFormat="true" ht="20.1" hidden="false" customHeight="true" outlineLevel="0" collapsed="false">
      <c r="A16" s="48" t="n">
        <v>2</v>
      </c>
      <c r="B16" s="55" t="s">
        <v>45</v>
      </c>
      <c r="C16" s="55" t="s">
        <v>46</v>
      </c>
      <c r="D16" s="56" t="n">
        <v>23248</v>
      </c>
      <c r="E16" s="57" t="n">
        <v>27</v>
      </c>
      <c r="F16" s="43"/>
      <c r="G16" s="43" t="s">
        <v>47</v>
      </c>
      <c r="H16" s="52"/>
      <c r="I16" s="52"/>
      <c r="J16" s="43" t="s">
        <v>18</v>
      </c>
      <c r="K16" s="43" t="s">
        <v>19</v>
      </c>
      <c r="L16" s="52"/>
      <c r="M16" s="69" t="s">
        <v>48</v>
      </c>
      <c r="N16" s="65"/>
      <c r="O16" s="65"/>
      <c r="P16" s="65"/>
      <c r="Q16" s="65"/>
      <c r="R16" s="65"/>
      <c r="S16" s="65"/>
    </row>
    <row r="17" s="70" customFormat="true" ht="20.1" hidden="false" customHeight="true" outlineLevel="0" collapsed="false">
      <c r="A17" s="53" t="s">
        <v>49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16"/>
      <c r="O17" s="16"/>
      <c r="P17" s="16"/>
      <c r="Q17" s="16"/>
      <c r="R17" s="16"/>
      <c r="S17" s="16" t="n">
        <f aca="false">SUM(N17:R17)</f>
        <v>0</v>
      </c>
    </row>
    <row r="18" s="72" customFormat="true" ht="20.1" hidden="false" customHeight="true" outlineLevel="0" collapsed="false">
      <c r="A18" s="48" t="n">
        <v>1</v>
      </c>
      <c r="B18" s="61" t="s">
        <v>50</v>
      </c>
      <c r="C18" s="61" t="s">
        <v>51</v>
      </c>
      <c r="D18" s="62" t="n">
        <v>19222</v>
      </c>
      <c r="E18" s="17" t="n">
        <v>197</v>
      </c>
      <c r="F18" s="45" t="s">
        <v>52</v>
      </c>
      <c r="G18" s="54" t="s">
        <v>23</v>
      </c>
      <c r="H18" s="54"/>
      <c r="I18" s="54"/>
      <c r="J18" s="54"/>
      <c r="K18" s="54"/>
      <c r="L18" s="54"/>
      <c r="M18" s="54" t="s">
        <v>23</v>
      </c>
      <c r="N18" s="71"/>
      <c r="O18" s="71"/>
      <c r="P18" s="71"/>
      <c r="Q18" s="71"/>
      <c r="R18" s="71"/>
      <c r="S18" s="71"/>
    </row>
    <row r="19" s="66" customFormat="true" ht="20.1" hidden="false" customHeight="true" outlineLevel="0" collapsed="false">
      <c r="A19" s="48" t="n">
        <v>2</v>
      </c>
      <c r="B19" s="55" t="s">
        <v>53</v>
      </c>
      <c r="C19" s="55" t="s">
        <v>54</v>
      </c>
      <c r="D19" s="56" t="n">
        <v>23615</v>
      </c>
      <c r="E19" s="73" t="n">
        <v>151</v>
      </c>
      <c r="F19" s="45" t="s">
        <v>52</v>
      </c>
      <c r="G19" s="43" t="s">
        <v>55</v>
      </c>
      <c r="H19" s="52"/>
      <c r="I19" s="52"/>
      <c r="J19" s="43" t="s">
        <v>56</v>
      </c>
      <c r="K19" s="52" t="s">
        <v>57</v>
      </c>
      <c r="L19" s="52"/>
      <c r="M19" s="43"/>
      <c r="N19" s="65"/>
      <c r="O19" s="65"/>
      <c r="P19" s="65"/>
      <c r="Q19" s="65"/>
      <c r="R19" s="65"/>
      <c r="S19" s="65"/>
    </row>
    <row r="20" s="8" customFormat="true" ht="20.1" hidden="false" customHeight="true" outlineLevel="0" collapsed="false">
      <c r="A20" s="48" t="n">
        <v>3</v>
      </c>
      <c r="B20" s="55" t="s">
        <v>58</v>
      </c>
      <c r="C20" s="55" t="s">
        <v>59</v>
      </c>
      <c r="D20" s="56" t="n">
        <v>22003</v>
      </c>
      <c r="E20" s="57" t="n">
        <v>254</v>
      </c>
      <c r="F20" s="43"/>
      <c r="G20" s="43" t="s">
        <v>23</v>
      </c>
      <c r="H20" s="58" t="s">
        <v>60</v>
      </c>
      <c r="I20" s="58" t="s">
        <v>60</v>
      </c>
      <c r="J20" s="43" t="s">
        <v>60</v>
      </c>
      <c r="K20" s="52"/>
      <c r="L20" s="52"/>
      <c r="M20" s="43" t="s">
        <v>23</v>
      </c>
      <c r="N20" s="50"/>
      <c r="O20" s="50"/>
      <c r="P20" s="50"/>
      <c r="Q20" s="50"/>
      <c r="R20" s="50"/>
      <c r="S20" s="50"/>
    </row>
    <row r="21" s="8" customFormat="true" ht="20.1" hidden="false" customHeight="true" outlineLevel="0" collapsed="false">
      <c r="A21" s="48" t="n">
        <v>4</v>
      </c>
      <c r="B21" s="55" t="s">
        <v>61</v>
      </c>
      <c r="C21" s="55" t="s">
        <v>62</v>
      </c>
      <c r="D21" s="56" t="n">
        <v>21200</v>
      </c>
      <c r="E21" s="57" t="n">
        <v>197</v>
      </c>
      <c r="F21" s="43"/>
      <c r="G21" s="43" t="s">
        <v>23</v>
      </c>
      <c r="H21" s="58" t="s">
        <v>63</v>
      </c>
      <c r="I21" s="52"/>
      <c r="J21" s="43" t="s">
        <v>63</v>
      </c>
      <c r="K21" s="52"/>
      <c r="L21" s="52"/>
      <c r="M21" s="43" t="s">
        <v>23</v>
      </c>
      <c r="N21" s="50"/>
      <c r="O21" s="50"/>
      <c r="P21" s="50"/>
      <c r="Q21" s="50"/>
      <c r="R21" s="50"/>
      <c r="S21" s="50"/>
    </row>
    <row r="22" s="72" customFormat="true" ht="20.1" hidden="false" customHeight="true" outlineLevel="0" collapsed="false">
      <c r="A22" s="48" t="n">
        <v>5</v>
      </c>
      <c r="B22" s="61" t="s">
        <v>64</v>
      </c>
      <c r="C22" s="61" t="s">
        <v>65</v>
      </c>
      <c r="D22" s="62" t="n">
        <v>22920</v>
      </c>
      <c r="E22" s="17" t="n">
        <v>166</v>
      </c>
      <c r="F22" s="54"/>
      <c r="G22" s="54" t="s">
        <v>23</v>
      </c>
      <c r="H22" s="54" t="s">
        <v>66</v>
      </c>
      <c r="I22" s="63"/>
      <c r="J22" s="54" t="s">
        <v>66</v>
      </c>
      <c r="K22" s="54"/>
      <c r="L22" s="54"/>
      <c r="M22" s="54" t="s">
        <v>23</v>
      </c>
      <c r="N22" s="71"/>
      <c r="O22" s="71"/>
      <c r="P22" s="71"/>
      <c r="Q22" s="71"/>
      <c r="R22" s="71"/>
      <c r="S22" s="71"/>
    </row>
    <row r="23" s="72" customFormat="true" ht="20.1" hidden="false" customHeight="true" outlineLevel="0" collapsed="false">
      <c r="A23" s="48" t="n">
        <v>6</v>
      </c>
      <c r="B23" s="61" t="s">
        <v>67</v>
      </c>
      <c r="C23" s="61" t="s">
        <v>68</v>
      </c>
      <c r="D23" s="62" t="n">
        <v>23081</v>
      </c>
      <c r="E23" s="17" t="n">
        <v>157</v>
      </c>
      <c r="F23" s="54"/>
      <c r="G23" s="54" t="s">
        <v>23</v>
      </c>
      <c r="H23" s="54" t="s">
        <v>69</v>
      </c>
      <c r="I23" s="63"/>
      <c r="J23" s="54" t="s">
        <v>69</v>
      </c>
      <c r="K23" s="54"/>
      <c r="L23" s="54"/>
      <c r="M23" s="54" t="s">
        <v>23</v>
      </c>
      <c r="N23" s="71"/>
      <c r="O23" s="71"/>
      <c r="P23" s="71"/>
      <c r="Q23" s="71"/>
      <c r="R23" s="71"/>
      <c r="S23" s="71"/>
    </row>
    <row r="24" s="76" customFormat="true" ht="20.1" hidden="false" customHeight="true" outlineLevel="0" collapsed="false">
      <c r="A24" s="74" t="s">
        <v>70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5"/>
      <c r="O24" s="75"/>
      <c r="P24" s="75"/>
      <c r="Q24" s="75"/>
      <c r="R24" s="75"/>
      <c r="S24" s="75"/>
    </row>
    <row r="25" s="78" customFormat="true" ht="20.1" hidden="false" customHeight="true" outlineLevel="0" collapsed="false">
      <c r="A25" s="48" t="n">
        <v>2</v>
      </c>
      <c r="B25" s="55" t="s">
        <v>71</v>
      </c>
      <c r="C25" s="55" t="s">
        <v>72</v>
      </c>
      <c r="D25" s="56" t="n">
        <v>24437</v>
      </c>
      <c r="E25" s="57" t="n">
        <v>113</v>
      </c>
      <c r="F25" s="45" t="s">
        <v>73</v>
      </c>
      <c r="G25" s="43" t="s">
        <v>74</v>
      </c>
      <c r="H25" s="52"/>
      <c r="I25" s="52"/>
      <c r="J25" s="43" t="s">
        <v>75</v>
      </c>
      <c r="K25" s="43" t="s">
        <v>19</v>
      </c>
      <c r="L25" s="52"/>
      <c r="M25" s="43" t="s">
        <v>76</v>
      </c>
      <c r="N25" s="77"/>
      <c r="O25" s="77"/>
      <c r="P25" s="77"/>
      <c r="Q25" s="77"/>
      <c r="R25" s="77"/>
      <c r="S25" s="77"/>
    </row>
    <row r="26" s="76" customFormat="true" ht="20.1" hidden="false" customHeight="true" outlineLevel="0" collapsed="false">
      <c r="A26" s="79" t="s">
        <v>77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5"/>
      <c r="O26" s="75"/>
      <c r="P26" s="75"/>
      <c r="Q26" s="75"/>
      <c r="R26" s="75"/>
      <c r="S26" s="75" t="n">
        <f aca="false">SUM(N26:R26)</f>
        <v>0</v>
      </c>
    </row>
    <row r="27" s="80" customFormat="true" ht="20.1" hidden="false" customHeight="true" outlineLevel="0" collapsed="false">
      <c r="A27" s="48" t="n">
        <v>1</v>
      </c>
      <c r="B27" s="55" t="s">
        <v>78</v>
      </c>
      <c r="C27" s="55" t="s">
        <v>22</v>
      </c>
      <c r="D27" s="56" t="n">
        <v>23691</v>
      </c>
      <c r="E27" s="57" t="n">
        <v>96</v>
      </c>
      <c r="F27" s="43"/>
      <c r="G27" s="43" t="s">
        <v>79</v>
      </c>
      <c r="H27" s="43" t="s">
        <v>24</v>
      </c>
      <c r="I27" s="43" t="s">
        <v>80</v>
      </c>
      <c r="J27" s="43" t="s">
        <v>24</v>
      </c>
      <c r="K27" s="43" t="s">
        <v>19</v>
      </c>
      <c r="L27" s="52"/>
      <c r="M27" s="43"/>
      <c r="N27" s="65"/>
      <c r="O27" s="65"/>
      <c r="P27" s="65"/>
      <c r="Q27" s="65"/>
      <c r="R27" s="65"/>
      <c r="S27" s="65"/>
    </row>
    <row r="28" s="76" customFormat="true" ht="20.1" hidden="false" customHeight="true" outlineLevel="0" collapsed="false">
      <c r="A28" s="74" t="s">
        <v>81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5"/>
      <c r="O28" s="75"/>
      <c r="P28" s="75"/>
      <c r="Q28" s="75"/>
      <c r="R28" s="75"/>
      <c r="S28" s="75" t="n">
        <f aca="false">SUM(N28:R28)</f>
        <v>0</v>
      </c>
    </row>
    <row r="29" s="78" customFormat="true" ht="20.1" hidden="false" customHeight="true" outlineLevel="0" collapsed="false">
      <c r="A29" s="81" t="n">
        <v>1</v>
      </c>
      <c r="B29" s="55" t="s">
        <v>82</v>
      </c>
      <c r="C29" s="55" t="s">
        <v>83</v>
      </c>
      <c r="D29" s="56" t="n">
        <v>20486</v>
      </c>
      <c r="E29" s="57" t="n">
        <v>212</v>
      </c>
      <c r="F29" s="43"/>
      <c r="G29" s="43" t="s">
        <v>84</v>
      </c>
      <c r="H29" s="43" t="s">
        <v>56</v>
      </c>
      <c r="I29" s="43" t="s">
        <v>56</v>
      </c>
      <c r="J29" s="43" t="s">
        <v>56</v>
      </c>
      <c r="K29" s="43" t="s">
        <v>19</v>
      </c>
      <c r="L29" s="52"/>
      <c r="M29" s="43"/>
      <c r="N29" s="77"/>
      <c r="O29" s="77"/>
      <c r="P29" s="77"/>
      <c r="Q29" s="77"/>
      <c r="R29" s="77"/>
      <c r="S29" s="77"/>
    </row>
    <row r="30" s="78" customFormat="true" ht="20.1" hidden="false" customHeight="true" outlineLevel="0" collapsed="false">
      <c r="A30" s="81" t="n">
        <v>3</v>
      </c>
      <c r="B30" s="55" t="s">
        <v>85</v>
      </c>
      <c r="C30" s="55" t="s">
        <v>86</v>
      </c>
      <c r="D30" s="56" t="n">
        <v>20077</v>
      </c>
      <c r="E30" s="57" t="n">
        <v>179</v>
      </c>
      <c r="F30" s="43"/>
      <c r="G30" s="43" t="s">
        <v>87</v>
      </c>
      <c r="H30" s="43" t="s">
        <v>88</v>
      </c>
      <c r="I30" s="52"/>
      <c r="J30" s="43" t="s">
        <v>89</v>
      </c>
      <c r="K30" s="43" t="s">
        <v>19</v>
      </c>
      <c r="L30" s="52"/>
      <c r="M30" s="43"/>
      <c r="N30" s="77"/>
      <c r="O30" s="77"/>
      <c r="P30" s="77"/>
      <c r="Q30" s="77"/>
      <c r="R30" s="77"/>
      <c r="S30" s="77"/>
    </row>
    <row r="31" customFormat="false" ht="20.1" hidden="false" customHeight="true" outlineLevel="0" collapsed="false">
      <c r="A31" s="53" t="s">
        <v>90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15"/>
      <c r="O31" s="15"/>
      <c r="P31" s="15"/>
      <c r="Q31" s="15"/>
      <c r="R31" s="15"/>
      <c r="S31" s="15" t="n">
        <f aca="false">SUM(N31:R31)</f>
        <v>0</v>
      </c>
    </row>
    <row r="32" s="78" customFormat="true" ht="20.1" hidden="false" customHeight="true" outlineLevel="0" collapsed="false">
      <c r="A32" s="48" t="n">
        <v>1</v>
      </c>
      <c r="B32" s="55" t="s">
        <v>91</v>
      </c>
      <c r="C32" s="55" t="s">
        <v>92</v>
      </c>
      <c r="D32" s="56" t="n">
        <v>25044</v>
      </c>
      <c r="E32" s="57" t="n">
        <v>144</v>
      </c>
      <c r="F32" s="45" t="s">
        <v>52</v>
      </c>
      <c r="G32" s="43" t="s">
        <v>93</v>
      </c>
      <c r="H32" s="52"/>
      <c r="I32" s="52"/>
      <c r="J32" s="43" t="s">
        <v>94</v>
      </c>
      <c r="K32" s="43" t="s">
        <v>19</v>
      </c>
      <c r="L32" s="58" t="s">
        <v>95</v>
      </c>
      <c r="M32" s="43"/>
      <c r="N32" s="77"/>
      <c r="O32" s="77"/>
      <c r="P32" s="77"/>
      <c r="Q32" s="77"/>
      <c r="R32" s="77"/>
      <c r="S32" s="77"/>
    </row>
    <row r="33" s="78" customFormat="true" ht="20.1" hidden="false" customHeight="true" outlineLevel="0" collapsed="false">
      <c r="A33" s="81" t="n">
        <v>2</v>
      </c>
      <c r="B33" s="55" t="s">
        <v>96</v>
      </c>
      <c r="C33" s="55" t="s">
        <v>97</v>
      </c>
      <c r="D33" s="56" t="n">
        <v>22094</v>
      </c>
      <c r="E33" s="57" t="n">
        <v>265</v>
      </c>
      <c r="F33" s="43"/>
      <c r="G33" s="43" t="s">
        <v>98</v>
      </c>
      <c r="H33" s="52"/>
      <c r="I33" s="52"/>
      <c r="J33" s="43" t="s">
        <v>18</v>
      </c>
      <c r="K33" s="43" t="s">
        <v>19</v>
      </c>
      <c r="L33" s="58" t="s">
        <v>95</v>
      </c>
      <c r="M33" s="43"/>
      <c r="N33" s="77"/>
      <c r="O33" s="77"/>
      <c r="P33" s="77"/>
      <c r="Q33" s="77"/>
      <c r="R33" s="77"/>
      <c r="S33" s="77"/>
    </row>
    <row r="34" s="78" customFormat="true" ht="20.1" hidden="false" customHeight="true" outlineLevel="0" collapsed="false">
      <c r="A34" s="81" t="n">
        <v>3</v>
      </c>
      <c r="B34" s="55" t="s">
        <v>99</v>
      </c>
      <c r="C34" s="55" t="s">
        <v>100</v>
      </c>
      <c r="D34" s="56" t="n">
        <v>21346</v>
      </c>
      <c r="E34" s="57" t="n">
        <v>189</v>
      </c>
      <c r="F34" s="43"/>
      <c r="G34" s="43"/>
      <c r="H34" s="43" t="s">
        <v>101</v>
      </c>
      <c r="I34" s="43" t="s">
        <v>102</v>
      </c>
      <c r="J34" s="43" t="s">
        <v>88</v>
      </c>
      <c r="K34" s="43" t="s">
        <v>19</v>
      </c>
      <c r="L34" s="58" t="s">
        <v>95</v>
      </c>
      <c r="M34" s="43"/>
      <c r="N34" s="77"/>
      <c r="O34" s="77"/>
      <c r="P34" s="77"/>
      <c r="Q34" s="77"/>
      <c r="R34" s="77"/>
      <c r="S34" s="77"/>
    </row>
    <row r="35" s="78" customFormat="true" ht="20.1" hidden="false" customHeight="true" outlineLevel="0" collapsed="false">
      <c r="A35" s="81" t="n">
        <v>4</v>
      </c>
      <c r="B35" s="55" t="s">
        <v>103</v>
      </c>
      <c r="C35" s="55" t="s">
        <v>104</v>
      </c>
      <c r="D35" s="56" t="n">
        <v>21286</v>
      </c>
      <c r="E35" s="57" t="n">
        <v>186</v>
      </c>
      <c r="F35" s="43"/>
      <c r="G35" s="43" t="s">
        <v>105</v>
      </c>
      <c r="H35" s="52"/>
      <c r="I35" s="52"/>
      <c r="J35" s="43" t="s">
        <v>106</v>
      </c>
      <c r="K35" s="43" t="s">
        <v>19</v>
      </c>
      <c r="L35" s="58" t="s">
        <v>95</v>
      </c>
      <c r="M35" s="43"/>
      <c r="N35" s="77"/>
      <c r="O35" s="77"/>
      <c r="P35" s="77"/>
      <c r="Q35" s="77"/>
      <c r="R35" s="77"/>
      <c r="S35" s="77"/>
    </row>
    <row r="36" s="78" customFormat="true" ht="20.1" hidden="false" customHeight="true" outlineLevel="0" collapsed="false">
      <c r="A36" s="82" t="n">
        <v>5</v>
      </c>
      <c r="B36" s="83" t="s">
        <v>107</v>
      </c>
      <c r="C36" s="83" t="s">
        <v>108</v>
      </c>
      <c r="D36" s="84" t="n">
        <v>20908</v>
      </c>
      <c r="E36" s="85" t="n">
        <v>183</v>
      </c>
      <c r="F36" s="32"/>
      <c r="G36" s="32" t="s">
        <v>109</v>
      </c>
      <c r="H36" s="86"/>
      <c r="I36" s="32" t="s">
        <v>110</v>
      </c>
      <c r="J36" s="32" t="s">
        <v>111</v>
      </c>
      <c r="K36" s="32" t="s">
        <v>19</v>
      </c>
      <c r="L36" s="87" t="s">
        <v>95</v>
      </c>
      <c r="M36" s="32"/>
      <c r="N36" s="77"/>
      <c r="O36" s="77"/>
      <c r="P36" s="77"/>
      <c r="Q36" s="77"/>
      <c r="R36" s="77"/>
      <c r="S36" s="77"/>
    </row>
    <row r="37" s="89" customFormat="true" ht="20.1" hidden="false" customHeight="true" outlineLevel="0" collapsed="false">
      <c r="A37" s="17" t="s">
        <v>112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88"/>
      <c r="O37" s="88"/>
      <c r="P37" s="88"/>
      <c r="Q37" s="88"/>
      <c r="R37" s="88"/>
      <c r="S37" s="88"/>
    </row>
    <row r="38" s="95" customFormat="true" ht="20.1" hidden="false" customHeight="true" outlineLevel="0" collapsed="false">
      <c r="A38" s="90" t="n">
        <v>1</v>
      </c>
      <c r="B38" s="91" t="s">
        <v>113</v>
      </c>
      <c r="C38" s="91" t="s">
        <v>114</v>
      </c>
      <c r="D38" s="92" t="n">
        <v>19975</v>
      </c>
      <c r="E38" s="93" t="n">
        <v>225</v>
      </c>
      <c r="F38" s="58"/>
      <c r="G38" s="58" t="s">
        <v>23</v>
      </c>
      <c r="H38" s="58" t="s">
        <v>115</v>
      </c>
      <c r="I38" s="58" t="s">
        <v>115</v>
      </c>
      <c r="J38" s="58" t="s">
        <v>115</v>
      </c>
      <c r="K38" s="58" t="s">
        <v>19</v>
      </c>
      <c r="L38" s="52"/>
      <c r="M38" s="58" t="s">
        <v>23</v>
      </c>
      <c r="N38" s="94"/>
      <c r="O38" s="94"/>
      <c r="P38" s="94"/>
      <c r="Q38" s="94"/>
      <c r="R38" s="94"/>
      <c r="S38" s="94"/>
    </row>
    <row r="39" customFormat="false" ht="20.1" hidden="false" customHeight="true" outlineLevel="0" collapsed="false">
      <c r="A39" s="53" t="s">
        <v>116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15"/>
      <c r="O39" s="15"/>
      <c r="P39" s="15"/>
      <c r="Q39" s="15"/>
      <c r="R39" s="15"/>
      <c r="S39" s="15" t="n">
        <f aca="false">SUM(N39:R39)</f>
        <v>0</v>
      </c>
    </row>
    <row r="40" s="100" customFormat="true" ht="20.1" hidden="false" customHeight="true" outlineLevel="0" collapsed="false">
      <c r="A40" s="64" t="n">
        <v>1</v>
      </c>
      <c r="B40" s="96" t="s">
        <v>117</v>
      </c>
      <c r="C40" s="96" t="s">
        <v>118</v>
      </c>
      <c r="D40" s="97" t="n">
        <v>20398</v>
      </c>
      <c r="E40" s="98" t="n">
        <v>201</v>
      </c>
      <c r="F40" s="64"/>
      <c r="G40" s="64" t="s">
        <v>119</v>
      </c>
      <c r="H40" s="63"/>
      <c r="I40" s="63"/>
      <c r="J40" s="64" t="s">
        <v>120</v>
      </c>
      <c r="K40" s="64" t="s">
        <v>19</v>
      </c>
      <c r="L40" s="63"/>
      <c r="M40" s="64"/>
      <c r="N40" s="99"/>
      <c r="O40" s="99"/>
      <c r="P40" s="99"/>
      <c r="Q40" s="99"/>
      <c r="R40" s="99"/>
      <c r="S40" s="99"/>
    </row>
    <row r="41" s="78" customFormat="true" ht="20.1" hidden="false" customHeight="true" outlineLevel="0" collapsed="false">
      <c r="A41" s="81" t="n">
        <v>2</v>
      </c>
      <c r="B41" s="101" t="s">
        <v>121</v>
      </c>
      <c r="C41" s="101" t="s">
        <v>122</v>
      </c>
      <c r="D41" s="102" t="n">
        <v>23320</v>
      </c>
      <c r="E41" s="103" t="n">
        <v>86</v>
      </c>
      <c r="F41" s="104"/>
      <c r="G41" s="104" t="s">
        <v>123</v>
      </c>
      <c r="H41" s="105"/>
      <c r="I41" s="105"/>
      <c r="J41" s="104" t="s">
        <v>124</v>
      </c>
      <c r="K41" s="104" t="s">
        <v>19</v>
      </c>
      <c r="L41" s="105"/>
      <c r="M41" s="104"/>
      <c r="N41" s="77"/>
      <c r="O41" s="77"/>
      <c r="P41" s="77"/>
      <c r="Q41" s="77"/>
      <c r="R41" s="77"/>
      <c r="S41" s="77"/>
    </row>
    <row r="42" s="76" customFormat="true" ht="20.1" hidden="false" customHeight="true" outlineLevel="0" collapsed="false">
      <c r="A42" s="81" t="n">
        <v>3</v>
      </c>
      <c r="B42" s="55" t="s">
        <v>125</v>
      </c>
      <c r="C42" s="55" t="s">
        <v>126</v>
      </c>
      <c r="D42" s="56" t="n">
        <v>24079</v>
      </c>
      <c r="E42" s="57" t="n">
        <v>76</v>
      </c>
      <c r="F42" s="43"/>
      <c r="G42" s="43" t="s">
        <v>23</v>
      </c>
      <c r="H42" s="58" t="s">
        <v>56</v>
      </c>
      <c r="I42" s="58" t="s">
        <v>84</v>
      </c>
      <c r="J42" s="43" t="s">
        <v>56</v>
      </c>
      <c r="K42" s="43" t="s">
        <v>19</v>
      </c>
      <c r="L42" s="52"/>
      <c r="M42" s="43" t="s">
        <v>23</v>
      </c>
      <c r="N42" s="75"/>
      <c r="O42" s="75"/>
      <c r="P42" s="75"/>
      <c r="Q42" s="75"/>
      <c r="R42" s="75"/>
      <c r="S42" s="75"/>
    </row>
    <row r="43" s="76" customFormat="true" ht="20.1" hidden="false" customHeight="true" outlineLevel="0" collapsed="false">
      <c r="A43" s="81" t="n">
        <v>4</v>
      </c>
      <c r="B43" s="55" t="s">
        <v>127</v>
      </c>
      <c r="C43" s="55" t="s">
        <v>128</v>
      </c>
      <c r="D43" s="56" t="n">
        <v>21224</v>
      </c>
      <c r="E43" s="57" t="n">
        <v>63</v>
      </c>
      <c r="F43" s="43"/>
      <c r="G43" s="43" t="s">
        <v>23</v>
      </c>
      <c r="H43" s="58" t="s">
        <v>115</v>
      </c>
      <c r="I43" s="58" t="s">
        <v>115</v>
      </c>
      <c r="J43" s="43" t="s">
        <v>115</v>
      </c>
      <c r="K43" s="43" t="s">
        <v>19</v>
      </c>
      <c r="L43" s="52"/>
      <c r="M43" s="43" t="s">
        <v>23</v>
      </c>
      <c r="N43" s="75"/>
      <c r="O43" s="75"/>
      <c r="P43" s="75"/>
      <c r="Q43" s="75"/>
      <c r="R43" s="75"/>
      <c r="S43" s="75"/>
    </row>
    <row r="44" customFormat="false" ht="20.1" hidden="false" customHeight="true" outlineLevel="0" collapsed="false">
      <c r="A44" s="74" t="s">
        <v>129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15"/>
      <c r="O44" s="15"/>
      <c r="P44" s="15"/>
      <c r="Q44" s="15"/>
      <c r="R44" s="15"/>
      <c r="S44" s="15" t="n">
        <f aca="false">SUM(N44:R44)</f>
        <v>0</v>
      </c>
    </row>
    <row r="45" s="107" customFormat="true" ht="20.1" hidden="false" customHeight="true" outlineLevel="0" collapsed="false">
      <c r="A45" s="48" t="n">
        <v>1</v>
      </c>
      <c r="B45" s="55" t="s">
        <v>130</v>
      </c>
      <c r="C45" s="55" t="s">
        <v>131</v>
      </c>
      <c r="D45" s="56" t="n">
        <v>22152</v>
      </c>
      <c r="E45" s="57" t="n">
        <v>60</v>
      </c>
      <c r="F45" s="43"/>
      <c r="G45" s="43" t="s">
        <v>132</v>
      </c>
      <c r="H45" s="52"/>
      <c r="I45" s="43" t="s">
        <v>133</v>
      </c>
      <c r="J45" s="43" t="s">
        <v>133</v>
      </c>
      <c r="K45" s="52" t="s">
        <v>57</v>
      </c>
      <c r="L45" s="52"/>
      <c r="M45" s="58" t="s">
        <v>23</v>
      </c>
      <c r="N45" s="106"/>
      <c r="O45" s="106"/>
      <c r="P45" s="106"/>
      <c r="Q45" s="106"/>
      <c r="R45" s="106"/>
      <c r="S45" s="106"/>
    </row>
    <row r="46" customFormat="false" ht="20.1" hidden="false" customHeight="true" outlineLevel="0" collapsed="false">
      <c r="A46" s="17" t="s">
        <v>134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5"/>
      <c r="O46" s="15"/>
      <c r="P46" s="15"/>
      <c r="Q46" s="15"/>
      <c r="R46" s="15"/>
      <c r="S46" s="15" t="n">
        <f aca="false">SUM(N46:R46)</f>
        <v>0</v>
      </c>
    </row>
    <row r="47" s="78" customFormat="true" ht="20.1" hidden="false" customHeight="true" outlineLevel="0" collapsed="false">
      <c r="A47" s="81" t="n">
        <v>1</v>
      </c>
      <c r="B47" s="55" t="s">
        <v>135</v>
      </c>
      <c r="C47" s="55" t="s">
        <v>136</v>
      </c>
      <c r="D47" s="56" t="n">
        <v>20725</v>
      </c>
      <c r="E47" s="57" t="n">
        <v>233</v>
      </c>
      <c r="F47" s="43"/>
      <c r="G47" s="43" t="s">
        <v>124</v>
      </c>
      <c r="H47" s="43" t="s">
        <v>137</v>
      </c>
      <c r="I47" s="43" t="s">
        <v>138</v>
      </c>
      <c r="J47" s="43" t="s">
        <v>137</v>
      </c>
      <c r="K47" s="43" t="s">
        <v>19</v>
      </c>
      <c r="L47" s="52"/>
      <c r="M47" s="43"/>
      <c r="N47" s="77"/>
      <c r="O47" s="77"/>
      <c r="P47" s="77"/>
      <c r="Q47" s="77"/>
      <c r="R47" s="77"/>
      <c r="S47" s="77"/>
    </row>
    <row r="48" s="76" customFormat="true" ht="20.1" hidden="false" customHeight="true" outlineLevel="0" collapsed="false">
      <c r="A48" s="81" t="n">
        <v>2</v>
      </c>
      <c r="B48" s="55" t="s">
        <v>139</v>
      </c>
      <c r="C48" s="55" t="s">
        <v>140</v>
      </c>
      <c r="D48" s="56" t="n">
        <v>20797</v>
      </c>
      <c r="E48" s="57" t="n">
        <v>160</v>
      </c>
      <c r="F48" s="43"/>
      <c r="G48" s="43" t="s">
        <v>23</v>
      </c>
      <c r="H48" s="43" t="s">
        <v>141</v>
      </c>
      <c r="I48" s="43" t="s">
        <v>123</v>
      </c>
      <c r="J48" s="43" t="s">
        <v>141</v>
      </c>
      <c r="K48" s="43" t="s">
        <v>19</v>
      </c>
      <c r="L48" s="52"/>
      <c r="M48" s="43" t="s">
        <v>23</v>
      </c>
      <c r="N48" s="75"/>
      <c r="O48" s="75"/>
      <c r="P48" s="75"/>
      <c r="Q48" s="75"/>
      <c r="R48" s="75"/>
      <c r="S48" s="75"/>
    </row>
    <row r="49" s="78" customFormat="true" ht="20.1" hidden="false" customHeight="true" outlineLevel="0" collapsed="false">
      <c r="A49" s="81" t="n">
        <v>3</v>
      </c>
      <c r="B49" s="55" t="s">
        <v>142</v>
      </c>
      <c r="C49" s="55" t="s">
        <v>83</v>
      </c>
      <c r="D49" s="56" t="n">
        <v>20728</v>
      </c>
      <c r="E49" s="57" t="n">
        <v>158</v>
      </c>
      <c r="F49" s="43"/>
      <c r="G49" s="43" t="s">
        <v>143</v>
      </c>
      <c r="H49" s="43" t="s">
        <v>137</v>
      </c>
      <c r="I49" s="43" t="s">
        <v>137</v>
      </c>
      <c r="J49" s="43" t="s">
        <v>137</v>
      </c>
      <c r="K49" s="43" t="s">
        <v>19</v>
      </c>
      <c r="L49" s="52"/>
      <c r="M49" s="43"/>
      <c r="N49" s="77"/>
      <c r="O49" s="77"/>
      <c r="P49" s="77"/>
      <c r="Q49" s="77"/>
      <c r="R49" s="77"/>
      <c r="S49" s="77"/>
    </row>
    <row r="50" s="78" customFormat="true" ht="20.1" hidden="false" customHeight="true" outlineLevel="0" collapsed="false">
      <c r="A50" s="81" t="n">
        <v>4</v>
      </c>
      <c r="B50" s="55" t="s">
        <v>144</v>
      </c>
      <c r="C50" s="55" t="s">
        <v>145</v>
      </c>
      <c r="D50" s="56" t="n">
        <v>21643</v>
      </c>
      <c r="E50" s="57" t="n">
        <v>140</v>
      </c>
      <c r="F50" s="43"/>
      <c r="G50" s="43" t="s">
        <v>137</v>
      </c>
      <c r="H50" s="52"/>
      <c r="I50" s="43" t="s">
        <v>69</v>
      </c>
      <c r="J50" s="43" t="s">
        <v>69</v>
      </c>
      <c r="K50" s="43" t="s">
        <v>19</v>
      </c>
      <c r="L50" s="52"/>
      <c r="M50" s="43"/>
      <c r="N50" s="77"/>
      <c r="O50" s="77"/>
      <c r="P50" s="77"/>
      <c r="Q50" s="77"/>
      <c r="R50" s="77"/>
      <c r="S50" s="77"/>
    </row>
    <row r="51" s="76" customFormat="true" ht="20.1" hidden="false" customHeight="true" outlineLevel="0" collapsed="false">
      <c r="A51" s="81" t="n">
        <v>5</v>
      </c>
      <c r="B51" s="55" t="s">
        <v>146</v>
      </c>
      <c r="C51" s="55" t="s">
        <v>147</v>
      </c>
      <c r="D51" s="56" t="n">
        <v>17268</v>
      </c>
      <c r="E51" s="57" t="n">
        <v>50</v>
      </c>
      <c r="F51" s="43"/>
      <c r="G51" s="43" t="s">
        <v>23</v>
      </c>
      <c r="H51" s="43" t="s">
        <v>148</v>
      </c>
      <c r="I51" s="52"/>
      <c r="J51" s="43" t="s">
        <v>148</v>
      </c>
      <c r="K51" s="43" t="s">
        <v>19</v>
      </c>
      <c r="L51" s="52"/>
      <c r="M51" s="43" t="s">
        <v>23</v>
      </c>
      <c r="N51" s="75"/>
      <c r="O51" s="75"/>
      <c r="P51" s="75"/>
      <c r="Q51" s="75"/>
      <c r="R51" s="75"/>
      <c r="S51" s="75"/>
    </row>
    <row r="52" s="76" customFormat="true" ht="20.1" hidden="false" customHeight="true" outlineLevel="0" collapsed="false">
      <c r="A52" s="81" t="n">
        <v>6</v>
      </c>
      <c r="B52" s="55" t="s">
        <v>149</v>
      </c>
      <c r="C52" s="55" t="s">
        <v>150</v>
      </c>
      <c r="D52" s="56" t="n">
        <v>24992</v>
      </c>
      <c r="E52" s="57" t="n">
        <v>50</v>
      </c>
      <c r="F52" s="43"/>
      <c r="G52" s="43" t="s">
        <v>23</v>
      </c>
      <c r="H52" s="43" t="s">
        <v>44</v>
      </c>
      <c r="I52" s="43" t="s">
        <v>44</v>
      </c>
      <c r="J52" s="43" t="s">
        <v>44</v>
      </c>
      <c r="K52" s="43" t="s">
        <v>19</v>
      </c>
      <c r="L52" s="52"/>
      <c r="M52" s="43" t="s">
        <v>23</v>
      </c>
      <c r="N52" s="75"/>
      <c r="O52" s="75"/>
      <c r="P52" s="75"/>
      <c r="Q52" s="75"/>
      <c r="R52" s="75"/>
      <c r="S52" s="75"/>
    </row>
    <row r="53" customFormat="false" ht="20.1" hidden="false" customHeight="true" outlineLevel="0" collapsed="false">
      <c r="A53" s="17" t="s">
        <v>15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5"/>
      <c r="O53" s="15"/>
      <c r="P53" s="15"/>
      <c r="Q53" s="15"/>
      <c r="R53" s="15"/>
      <c r="S53" s="15" t="n">
        <f aca="false">SUM(N53:R53)</f>
        <v>0</v>
      </c>
    </row>
    <row r="54" s="78" customFormat="true" ht="20.1" hidden="false" customHeight="true" outlineLevel="0" collapsed="false">
      <c r="A54" s="81" t="n">
        <v>1</v>
      </c>
      <c r="B54" s="55" t="s">
        <v>152</v>
      </c>
      <c r="C54" s="55" t="s">
        <v>153</v>
      </c>
      <c r="D54" s="56" t="n">
        <v>23494</v>
      </c>
      <c r="E54" s="57" t="n">
        <v>146</v>
      </c>
      <c r="F54" s="43"/>
      <c r="G54" s="43" t="s">
        <v>154</v>
      </c>
      <c r="H54" s="43" t="s">
        <v>155</v>
      </c>
      <c r="I54" s="52"/>
      <c r="J54" s="43" t="s">
        <v>155</v>
      </c>
      <c r="K54" s="43" t="s">
        <v>19</v>
      </c>
      <c r="L54" s="52"/>
      <c r="M54" s="43"/>
      <c r="N54" s="77"/>
      <c r="O54" s="77"/>
      <c r="P54" s="77"/>
      <c r="Q54" s="77"/>
      <c r="R54" s="77"/>
      <c r="S54" s="77"/>
    </row>
    <row r="55" customFormat="false" ht="20.1" hidden="false" customHeight="true" outlineLevel="0" collapsed="false">
      <c r="A55" s="17" t="s">
        <v>156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5"/>
      <c r="O55" s="15"/>
      <c r="P55" s="15"/>
      <c r="Q55" s="15"/>
      <c r="R55" s="15"/>
      <c r="S55" s="15" t="n">
        <f aca="false">SUM(N55:R55)</f>
        <v>0</v>
      </c>
    </row>
    <row r="56" s="8" customFormat="true" ht="20.1" hidden="false" customHeight="true" outlineLevel="0" collapsed="false">
      <c r="A56" s="48" t="n">
        <v>1</v>
      </c>
      <c r="B56" s="55" t="s">
        <v>157</v>
      </c>
      <c r="C56" s="55" t="s">
        <v>46</v>
      </c>
      <c r="D56" s="56" t="n">
        <v>18652</v>
      </c>
      <c r="E56" s="57" t="n">
        <v>215</v>
      </c>
      <c r="F56" s="43"/>
      <c r="G56" s="43" t="s">
        <v>69</v>
      </c>
      <c r="H56" s="43" t="s">
        <v>75</v>
      </c>
      <c r="I56" s="52"/>
      <c r="J56" s="43" t="s">
        <v>158</v>
      </c>
      <c r="K56" s="43" t="s">
        <v>19</v>
      </c>
      <c r="L56" s="52"/>
      <c r="M56" s="108" t="s">
        <v>20</v>
      </c>
      <c r="N56" s="50"/>
      <c r="O56" s="50"/>
      <c r="P56" s="50"/>
      <c r="Q56" s="50"/>
      <c r="R56" s="50"/>
      <c r="S56" s="50"/>
    </row>
    <row r="57" customFormat="false" ht="20.1" hidden="false" customHeight="true" outlineLevel="0" collapsed="false">
      <c r="A57" s="53" t="s">
        <v>159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15"/>
      <c r="O57" s="15"/>
      <c r="P57" s="15"/>
      <c r="Q57" s="15"/>
      <c r="R57" s="15"/>
      <c r="S57" s="15" t="n">
        <f aca="false">SUM(N57:R57)</f>
        <v>0</v>
      </c>
    </row>
    <row r="58" s="9" customFormat="true" ht="20.1" hidden="false" customHeight="true" outlineLevel="0" collapsed="false">
      <c r="A58" s="54" t="n">
        <v>1</v>
      </c>
      <c r="B58" s="61" t="s">
        <v>160</v>
      </c>
      <c r="C58" s="61" t="s">
        <v>161</v>
      </c>
      <c r="D58" s="62" t="n">
        <v>22294</v>
      </c>
      <c r="E58" s="17" t="n">
        <v>61</v>
      </c>
      <c r="F58" s="54"/>
      <c r="G58" s="54" t="s">
        <v>23</v>
      </c>
      <c r="H58" s="64" t="s">
        <v>56</v>
      </c>
      <c r="I58" s="63"/>
      <c r="J58" s="54" t="s">
        <v>56</v>
      </c>
      <c r="K58" s="64" t="s">
        <v>19</v>
      </c>
      <c r="L58" s="63"/>
      <c r="M58" s="54" t="s">
        <v>23</v>
      </c>
      <c r="N58" s="109"/>
      <c r="O58" s="109"/>
      <c r="P58" s="109"/>
      <c r="Q58" s="109"/>
      <c r="R58" s="109"/>
      <c r="S58" s="109"/>
    </row>
    <row r="59" customFormat="false" ht="20.1" hidden="false" customHeight="true" outlineLevel="0" collapsed="false">
      <c r="A59" s="53" t="s">
        <v>162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15"/>
      <c r="O59" s="15"/>
      <c r="P59" s="15"/>
      <c r="Q59" s="15"/>
      <c r="R59" s="15"/>
      <c r="S59" s="15" t="n">
        <f aca="false">SUM(N59:R59)</f>
        <v>0</v>
      </c>
    </row>
    <row r="60" s="68" customFormat="true" ht="20.1" hidden="false" customHeight="true" outlineLevel="0" collapsed="false">
      <c r="A60" s="54" t="n">
        <v>1</v>
      </c>
      <c r="B60" s="61" t="s">
        <v>163</v>
      </c>
      <c r="C60" s="61" t="s">
        <v>164</v>
      </c>
      <c r="D60" s="62" t="n">
        <v>26668</v>
      </c>
      <c r="E60" s="17" t="n">
        <v>49</v>
      </c>
      <c r="F60" s="54"/>
      <c r="G60" s="54" t="s">
        <v>165</v>
      </c>
      <c r="H60" s="63"/>
      <c r="I60" s="63"/>
      <c r="J60" s="54" t="s">
        <v>166</v>
      </c>
      <c r="K60" s="63" t="s">
        <v>57</v>
      </c>
      <c r="L60" s="63"/>
      <c r="M60" s="54"/>
      <c r="N60" s="67"/>
      <c r="O60" s="67"/>
      <c r="P60" s="67"/>
      <c r="Q60" s="67"/>
      <c r="R60" s="67"/>
      <c r="S60" s="67"/>
    </row>
    <row r="61" customFormat="false" ht="20.1" hidden="false" customHeight="true" outlineLevel="0" collapsed="false">
      <c r="A61" s="79" t="s">
        <v>167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15"/>
      <c r="O61" s="15"/>
      <c r="P61" s="15"/>
      <c r="Q61" s="15"/>
      <c r="R61" s="15"/>
      <c r="S61" s="15" t="n">
        <f aca="false">SUM(N61:R61)</f>
        <v>0</v>
      </c>
    </row>
    <row r="62" s="68" customFormat="true" ht="20.1" hidden="false" customHeight="true" outlineLevel="0" collapsed="false">
      <c r="A62" s="54" t="n">
        <v>1</v>
      </c>
      <c r="B62" s="61" t="s">
        <v>168</v>
      </c>
      <c r="C62" s="61" t="s">
        <v>169</v>
      </c>
      <c r="D62" s="62" t="n">
        <v>21170</v>
      </c>
      <c r="E62" s="17" t="n">
        <v>193</v>
      </c>
      <c r="F62" s="54"/>
      <c r="G62" s="54" t="s">
        <v>138</v>
      </c>
      <c r="H62" s="54" t="s">
        <v>170</v>
      </c>
      <c r="I62" s="54" t="s">
        <v>170</v>
      </c>
      <c r="J62" s="54" t="s">
        <v>170</v>
      </c>
      <c r="K62" s="54" t="s">
        <v>19</v>
      </c>
      <c r="L62" s="63"/>
      <c r="M62" s="63" t="s">
        <v>171</v>
      </c>
      <c r="N62" s="67"/>
      <c r="O62" s="67"/>
      <c r="P62" s="67"/>
      <c r="Q62" s="67"/>
      <c r="R62" s="67"/>
      <c r="S62" s="67"/>
    </row>
    <row r="63" customFormat="false" ht="20.1" hidden="false" customHeight="true" outlineLevel="0" collapsed="false">
      <c r="A63" s="53" t="s">
        <v>172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15"/>
      <c r="O63" s="15"/>
      <c r="P63" s="15"/>
      <c r="Q63" s="15"/>
      <c r="R63" s="15"/>
      <c r="S63" s="15" t="n">
        <f aca="false">SUM(N63:R63)</f>
        <v>0</v>
      </c>
    </row>
    <row r="64" s="111" customFormat="true" ht="20.1" hidden="false" customHeight="true" outlineLevel="0" collapsed="false">
      <c r="A64" s="54" t="n">
        <v>1</v>
      </c>
      <c r="B64" s="61" t="s">
        <v>173</v>
      </c>
      <c r="C64" s="61" t="s">
        <v>174</v>
      </c>
      <c r="D64" s="62" t="n">
        <v>26183</v>
      </c>
      <c r="E64" s="17" t="n">
        <v>90</v>
      </c>
      <c r="F64" s="45" t="s">
        <v>73</v>
      </c>
      <c r="G64" s="54" t="s">
        <v>175</v>
      </c>
      <c r="H64" s="54" t="s">
        <v>175</v>
      </c>
      <c r="I64" s="63"/>
      <c r="J64" s="54" t="s">
        <v>175</v>
      </c>
      <c r="K64" s="54" t="s">
        <v>19</v>
      </c>
      <c r="L64" s="63"/>
      <c r="M64" s="54"/>
      <c r="N64" s="110"/>
      <c r="O64" s="110"/>
      <c r="P64" s="110"/>
      <c r="Q64" s="110"/>
      <c r="R64" s="110"/>
      <c r="S64" s="110"/>
    </row>
    <row r="65" s="111" customFormat="true" ht="20.1" hidden="false" customHeight="true" outlineLevel="0" collapsed="false">
      <c r="A65" s="54" t="n">
        <v>2</v>
      </c>
      <c r="B65" s="61" t="s">
        <v>176</v>
      </c>
      <c r="C65" s="61" t="s">
        <v>177</v>
      </c>
      <c r="D65" s="62" t="n">
        <v>21778</v>
      </c>
      <c r="E65" s="17" t="n">
        <v>118</v>
      </c>
      <c r="F65" s="54"/>
      <c r="G65" s="54" t="s">
        <v>178</v>
      </c>
      <c r="H65" s="54" t="s">
        <v>179</v>
      </c>
      <c r="I65" s="54" t="s">
        <v>179</v>
      </c>
      <c r="J65" s="54" t="s">
        <v>179</v>
      </c>
      <c r="K65" s="54" t="s">
        <v>19</v>
      </c>
      <c r="L65" s="63"/>
      <c r="M65" s="54"/>
      <c r="N65" s="110"/>
      <c r="O65" s="110"/>
      <c r="P65" s="110"/>
      <c r="Q65" s="110"/>
      <c r="R65" s="110"/>
      <c r="S65" s="110"/>
    </row>
    <row r="66" s="9" customFormat="true" ht="20.1" hidden="false" customHeight="true" outlineLevel="0" collapsed="false">
      <c r="A66" s="54" t="n">
        <v>3</v>
      </c>
      <c r="B66" s="61" t="s">
        <v>180</v>
      </c>
      <c r="C66" s="61" t="s">
        <v>181</v>
      </c>
      <c r="D66" s="62" t="n">
        <v>26887</v>
      </c>
      <c r="E66" s="17" t="n">
        <v>65</v>
      </c>
      <c r="F66" s="54"/>
      <c r="G66" s="54" t="s">
        <v>182</v>
      </c>
      <c r="H66" s="54" t="s">
        <v>182</v>
      </c>
      <c r="I66" s="63"/>
      <c r="J66" s="54" t="s">
        <v>137</v>
      </c>
      <c r="K66" s="54" t="s">
        <v>19</v>
      </c>
      <c r="L66" s="63"/>
      <c r="M66" s="63" t="s">
        <v>171</v>
      </c>
      <c r="N66" s="109"/>
      <c r="O66" s="109"/>
      <c r="P66" s="109"/>
      <c r="Q66" s="109"/>
      <c r="R66" s="109"/>
      <c r="S66" s="109"/>
    </row>
    <row r="67" customFormat="false" ht="20.1" hidden="false" customHeight="true" outlineLevel="0" collapsed="false">
      <c r="A67" s="17" t="s">
        <v>183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5"/>
      <c r="O67" s="15"/>
      <c r="P67" s="15"/>
      <c r="Q67" s="15"/>
      <c r="R67" s="15"/>
      <c r="S67" s="15" t="n">
        <f aca="false">SUM(N67:R67)</f>
        <v>0</v>
      </c>
    </row>
    <row r="68" s="115" customFormat="true" ht="20.1" hidden="false" customHeight="true" outlineLevel="0" collapsed="false">
      <c r="A68" s="112" t="n">
        <v>1</v>
      </c>
      <c r="B68" s="49" t="s">
        <v>184</v>
      </c>
      <c r="C68" s="49" t="s">
        <v>185</v>
      </c>
      <c r="D68" s="37" t="n">
        <v>26079</v>
      </c>
      <c r="E68" s="38" t="n">
        <v>89</v>
      </c>
      <c r="F68" s="113" t="s">
        <v>52</v>
      </c>
      <c r="G68" s="40" t="s">
        <v>186</v>
      </c>
      <c r="H68" s="41"/>
      <c r="I68" s="41"/>
      <c r="J68" s="40" t="s">
        <v>18</v>
      </c>
      <c r="K68" s="40" t="s">
        <v>19</v>
      </c>
      <c r="L68" s="41"/>
      <c r="M68" s="40"/>
      <c r="N68" s="114"/>
      <c r="O68" s="114"/>
      <c r="P68" s="114"/>
      <c r="Q68" s="114"/>
      <c r="R68" s="114"/>
      <c r="S68" s="114"/>
    </row>
    <row r="69" s="107" customFormat="true" ht="20.1" hidden="false" customHeight="true" outlineLevel="0" collapsed="false">
      <c r="A69" s="116" t="n">
        <v>2</v>
      </c>
      <c r="B69" s="49" t="s">
        <v>187</v>
      </c>
      <c r="C69" s="49" t="s">
        <v>38</v>
      </c>
      <c r="D69" s="37" t="s">
        <v>188</v>
      </c>
      <c r="E69" s="38" t="n">
        <v>163</v>
      </c>
      <c r="F69" s="40"/>
      <c r="G69" s="40" t="s">
        <v>16</v>
      </c>
      <c r="H69" s="40" t="s">
        <v>16</v>
      </c>
      <c r="I69" s="41"/>
      <c r="J69" s="40" t="s">
        <v>16</v>
      </c>
      <c r="K69" s="40" t="s">
        <v>19</v>
      </c>
      <c r="L69" s="41"/>
      <c r="M69" s="40"/>
      <c r="N69" s="106"/>
      <c r="O69" s="106"/>
      <c r="P69" s="106"/>
      <c r="Q69" s="106"/>
      <c r="R69" s="106"/>
      <c r="S69" s="106"/>
    </row>
    <row r="70" s="8" customFormat="true" ht="20.1" hidden="false" customHeight="true" outlineLevel="0" collapsed="false">
      <c r="A70" s="48" t="n">
        <v>3</v>
      </c>
      <c r="B70" s="49" t="s">
        <v>189</v>
      </c>
      <c r="C70" s="49" t="s">
        <v>190</v>
      </c>
      <c r="D70" s="37" t="n">
        <v>25154</v>
      </c>
      <c r="E70" s="38" t="n">
        <v>95</v>
      </c>
      <c r="F70" s="40"/>
      <c r="G70" s="40" t="s">
        <v>31</v>
      </c>
      <c r="H70" s="40" t="s">
        <v>31</v>
      </c>
      <c r="I70" s="41"/>
      <c r="J70" s="43" t="s">
        <v>191</v>
      </c>
      <c r="K70" s="40" t="s">
        <v>19</v>
      </c>
      <c r="L70" s="41"/>
      <c r="M70" s="43"/>
      <c r="N70" s="50"/>
      <c r="O70" s="50"/>
      <c r="P70" s="50"/>
      <c r="Q70" s="50"/>
      <c r="R70" s="50"/>
      <c r="S70" s="50"/>
    </row>
    <row r="71" s="8" customFormat="true" ht="20.1" hidden="false" customHeight="true" outlineLevel="0" collapsed="false">
      <c r="A71" s="48"/>
      <c r="B71" s="49" t="s">
        <v>192</v>
      </c>
      <c r="C71" s="49" t="s">
        <v>193</v>
      </c>
      <c r="D71" s="37" t="n">
        <v>27559</v>
      </c>
      <c r="E71" s="38" t="n">
        <v>47</v>
      </c>
      <c r="F71" s="40"/>
      <c r="G71" s="40" t="s">
        <v>23</v>
      </c>
      <c r="H71" s="41"/>
      <c r="I71" s="117" t="s">
        <v>194</v>
      </c>
      <c r="J71" s="43" t="s">
        <v>194</v>
      </c>
      <c r="K71" s="40" t="s">
        <v>19</v>
      </c>
      <c r="L71" s="41"/>
      <c r="M71" s="43" t="s">
        <v>23</v>
      </c>
      <c r="N71" s="50"/>
      <c r="O71" s="50"/>
      <c r="P71" s="50"/>
      <c r="Q71" s="50"/>
      <c r="R71" s="50"/>
      <c r="S71" s="50"/>
    </row>
    <row r="72" s="95" customFormat="true" ht="20.1" hidden="false" customHeight="true" outlineLevel="0" collapsed="false">
      <c r="A72" s="90"/>
      <c r="B72" s="118" t="s">
        <v>195</v>
      </c>
      <c r="C72" s="118" t="s">
        <v>196</v>
      </c>
      <c r="D72" s="119" t="n">
        <v>26911</v>
      </c>
      <c r="E72" s="120" t="n">
        <v>40</v>
      </c>
      <c r="F72" s="117"/>
      <c r="G72" s="117" t="s">
        <v>23</v>
      </c>
      <c r="H72" s="41"/>
      <c r="I72" s="41"/>
      <c r="J72" s="58" t="s">
        <v>197</v>
      </c>
      <c r="K72" s="117" t="s">
        <v>19</v>
      </c>
      <c r="L72" s="117" t="s">
        <v>198</v>
      </c>
      <c r="M72" s="58" t="s">
        <v>199</v>
      </c>
      <c r="N72" s="94"/>
      <c r="O72" s="94"/>
      <c r="P72" s="94"/>
      <c r="Q72" s="94"/>
      <c r="R72" s="94"/>
      <c r="S72" s="94"/>
    </row>
    <row r="73" s="8" customFormat="true" ht="20.1" hidden="false" customHeight="true" outlineLevel="0" collapsed="false">
      <c r="A73" s="48" t="n">
        <v>4</v>
      </c>
      <c r="B73" s="49" t="s">
        <v>200</v>
      </c>
      <c r="C73" s="49" t="s">
        <v>201</v>
      </c>
      <c r="D73" s="37" t="n">
        <v>27345</v>
      </c>
      <c r="E73" s="38" t="n">
        <v>32</v>
      </c>
      <c r="F73" s="40"/>
      <c r="G73" s="40" t="s">
        <v>23</v>
      </c>
      <c r="H73" s="41"/>
      <c r="I73" s="117" t="s">
        <v>202</v>
      </c>
      <c r="J73" s="43" t="s">
        <v>203</v>
      </c>
      <c r="K73" s="40" t="s">
        <v>19</v>
      </c>
      <c r="L73" s="41"/>
      <c r="M73" s="43" t="s">
        <v>23</v>
      </c>
      <c r="N73" s="50"/>
      <c r="O73" s="50"/>
      <c r="P73" s="50"/>
      <c r="Q73" s="50"/>
      <c r="R73" s="50"/>
      <c r="S73" s="50"/>
    </row>
    <row r="74" customFormat="false" ht="20.1" hidden="false" customHeight="true" outlineLevel="0" collapsed="false">
      <c r="A74" s="79" t="s">
        <v>204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15"/>
      <c r="O74" s="15"/>
      <c r="P74" s="15"/>
      <c r="Q74" s="15"/>
      <c r="R74" s="15"/>
      <c r="S74" s="15" t="n">
        <f aca="false">SUM(N74:R74)</f>
        <v>0</v>
      </c>
    </row>
    <row r="75" s="115" customFormat="true" ht="20.1" hidden="false" customHeight="true" outlineLevel="0" collapsed="false">
      <c r="A75" s="112" t="n">
        <v>1</v>
      </c>
      <c r="B75" s="49" t="s">
        <v>205</v>
      </c>
      <c r="C75" s="49" t="s">
        <v>206</v>
      </c>
      <c r="D75" s="37" t="n">
        <v>23717</v>
      </c>
      <c r="E75" s="38" t="n">
        <v>59</v>
      </c>
      <c r="F75" s="40"/>
      <c r="G75" s="40" t="s">
        <v>43</v>
      </c>
      <c r="H75" s="40" t="s">
        <v>66</v>
      </c>
      <c r="I75" s="41"/>
      <c r="J75" s="40" t="s">
        <v>207</v>
      </c>
      <c r="K75" s="40" t="s">
        <v>19</v>
      </c>
      <c r="L75" s="41"/>
      <c r="M75" s="40" t="s">
        <v>208</v>
      </c>
      <c r="N75" s="114"/>
      <c r="O75" s="114"/>
      <c r="P75" s="114"/>
      <c r="Q75" s="114"/>
      <c r="R75" s="114"/>
      <c r="S75" s="114"/>
    </row>
    <row r="76" customFormat="false" ht="19.5" hidden="false" customHeight="true" outlineLevel="0" collapsed="false">
      <c r="A76" s="74" t="s">
        <v>209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15"/>
      <c r="O76" s="15"/>
      <c r="P76" s="15"/>
      <c r="Q76" s="15"/>
      <c r="R76" s="15"/>
      <c r="S76" s="15" t="n">
        <f aca="false">SUM(N76:R76)</f>
        <v>0</v>
      </c>
    </row>
    <row r="77" s="76" customFormat="true" ht="20.1" hidden="false" customHeight="true" outlineLevel="0" collapsed="false">
      <c r="A77" s="81" t="n">
        <v>1</v>
      </c>
      <c r="B77" s="55" t="s">
        <v>210</v>
      </c>
      <c r="C77" s="55" t="s">
        <v>211</v>
      </c>
      <c r="D77" s="56" t="n">
        <v>19443</v>
      </c>
      <c r="E77" s="38" t="n">
        <v>189</v>
      </c>
      <c r="F77" s="40"/>
      <c r="G77" s="40" t="s">
        <v>212</v>
      </c>
      <c r="H77" s="40" t="s">
        <v>89</v>
      </c>
      <c r="I77" s="40" t="s">
        <v>89</v>
      </c>
      <c r="J77" s="43" t="s">
        <v>89</v>
      </c>
      <c r="K77" s="40" t="s">
        <v>19</v>
      </c>
      <c r="L77" s="41"/>
      <c r="M77" s="43"/>
      <c r="N77" s="75"/>
      <c r="O77" s="75"/>
      <c r="P77" s="75"/>
      <c r="Q77" s="75"/>
      <c r="R77" s="75"/>
      <c r="S77" s="75"/>
    </row>
    <row r="78" s="76" customFormat="true" ht="20.1" hidden="false" customHeight="true" outlineLevel="0" collapsed="false">
      <c r="A78" s="48" t="n">
        <v>2</v>
      </c>
      <c r="B78" s="49" t="s">
        <v>213</v>
      </c>
      <c r="C78" s="49" t="s">
        <v>214</v>
      </c>
      <c r="D78" s="37" t="n">
        <v>26508</v>
      </c>
      <c r="E78" s="38" t="n">
        <v>66</v>
      </c>
      <c r="F78" s="40"/>
      <c r="G78" s="40" t="s">
        <v>212</v>
      </c>
      <c r="H78" s="40" t="s">
        <v>191</v>
      </c>
      <c r="I78" s="40" t="s">
        <v>191</v>
      </c>
      <c r="J78" s="43" t="s">
        <v>191</v>
      </c>
      <c r="K78" s="40" t="s">
        <v>19</v>
      </c>
      <c r="L78" s="41"/>
      <c r="M78" s="43"/>
      <c r="N78" s="75"/>
      <c r="O78" s="75"/>
      <c r="P78" s="75"/>
      <c r="Q78" s="75"/>
      <c r="R78" s="75"/>
      <c r="S78" s="75"/>
    </row>
    <row r="79" customFormat="false" ht="20.1" hidden="false" customHeight="true" outlineLevel="0" collapsed="false">
      <c r="A79" s="74" t="s">
        <v>215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15"/>
      <c r="O79" s="15"/>
      <c r="P79" s="15"/>
      <c r="Q79" s="15"/>
      <c r="R79" s="15"/>
      <c r="S79" s="15" t="n">
        <f aca="false">SUM(N79:R79)</f>
        <v>0</v>
      </c>
    </row>
    <row r="80" s="76" customFormat="true" ht="20.1" hidden="false" customHeight="true" outlineLevel="0" collapsed="false">
      <c r="A80" s="81" t="n">
        <v>1</v>
      </c>
      <c r="B80" s="49" t="s">
        <v>216</v>
      </c>
      <c r="C80" s="49" t="s">
        <v>217</v>
      </c>
      <c r="D80" s="37" t="n">
        <v>19868</v>
      </c>
      <c r="E80" s="38" t="n">
        <v>206</v>
      </c>
      <c r="F80" s="40"/>
      <c r="G80" s="40" t="s">
        <v>55</v>
      </c>
      <c r="H80" s="40" t="s">
        <v>218</v>
      </c>
      <c r="I80" s="40" t="s">
        <v>218</v>
      </c>
      <c r="J80" s="40" t="s">
        <v>218</v>
      </c>
      <c r="K80" s="40" t="s">
        <v>19</v>
      </c>
      <c r="L80" s="41"/>
      <c r="M80" s="43"/>
      <c r="N80" s="75"/>
      <c r="O80" s="75"/>
      <c r="P80" s="75"/>
      <c r="Q80" s="75"/>
      <c r="R80" s="75"/>
      <c r="S80" s="75"/>
    </row>
    <row r="81" s="76" customFormat="true" ht="20.1" hidden="false" customHeight="true" outlineLevel="0" collapsed="false">
      <c r="A81" s="81" t="n">
        <v>2</v>
      </c>
      <c r="B81" s="49" t="s">
        <v>219</v>
      </c>
      <c r="C81" s="49" t="s">
        <v>30</v>
      </c>
      <c r="D81" s="37" t="n">
        <v>21191</v>
      </c>
      <c r="E81" s="38" t="n">
        <v>189</v>
      </c>
      <c r="F81" s="40"/>
      <c r="G81" s="40" t="s">
        <v>220</v>
      </c>
      <c r="H81" s="40" t="s">
        <v>191</v>
      </c>
      <c r="I81" s="40" t="s">
        <v>197</v>
      </c>
      <c r="J81" s="43" t="s">
        <v>191</v>
      </c>
      <c r="K81" s="40" t="s">
        <v>19</v>
      </c>
      <c r="L81" s="41"/>
      <c r="M81" s="43"/>
      <c r="N81" s="75"/>
      <c r="O81" s="75"/>
      <c r="P81" s="75"/>
      <c r="Q81" s="75"/>
      <c r="R81" s="75"/>
      <c r="S81" s="75"/>
    </row>
    <row r="82" s="76" customFormat="true" ht="20.1" hidden="false" customHeight="true" outlineLevel="0" collapsed="false">
      <c r="A82" s="81" t="n">
        <v>3</v>
      </c>
      <c r="B82" s="49" t="s">
        <v>221</v>
      </c>
      <c r="C82" s="49" t="s">
        <v>222</v>
      </c>
      <c r="D82" s="37" t="n">
        <v>22795</v>
      </c>
      <c r="E82" s="38" t="n">
        <v>189</v>
      </c>
      <c r="F82" s="40"/>
      <c r="G82" s="40" t="s">
        <v>23</v>
      </c>
      <c r="H82" s="40" t="s">
        <v>60</v>
      </c>
      <c r="I82" s="41"/>
      <c r="J82" s="43" t="s">
        <v>60</v>
      </c>
      <c r="K82" s="40" t="s">
        <v>19</v>
      </c>
      <c r="L82" s="41"/>
      <c r="M82" s="43" t="s">
        <v>23</v>
      </c>
      <c r="N82" s="75"/>
      <c r="O82" s="75"/>
      <c r="P82" s="75"/>
      <c r="Q82" s="75"/>
      <c r="R82" s="75"/>
      <c r="S82" s="75"/>
    </row>
    <row r="83" s="76" customFormat="true" ht="20.1" hidden="false" customHeight="true" outlineLevel="0" collapsed="false">
      <c r="A83" s="81" t="n">
        <v>4</v>
      </c>
      <c r="B83" s="49" t="s">
        <v>223</v>
      </c>
      <c r="C83" s="49" t="s">
        <v>224</v>
      </c>
      <c r="D83" s="37" t="n">
        <v>20195</v>
      </c>
      <c r="E83" s="38" t="n">
        <v>181</v>
      </c>
      <c r="F83" s="40"/>
      <c r="G83" s="40" t="s">
        <v>23</v>
      </c>
      <c r="H83" s="40" t="s">
        <v>225</v>
      </c>
      <c r="I83" s="41"/>
      <c r="J83" s="43" t="s">
        <v>225</v>
      </c>
      <c r="K83" s="40" t="s">
        <v>19</v>
      </c>
      <c r="L83" s="41"/>
      <c r="M83" s="43" t="s">
        <v>23</v>
      </c>
      <c r="N83" s="75"/>
      <c r="O83" s="75"/>
      <c r="P83" s="75"/>
      <c r="Q83" s="75"/>
      <c r="R83" s="75"/>
      <c r="S83" s="75"/>
    </row>
    <row r="84" s="76" customFormat="true" ht="20.1" hidden="false" customHeight="true" outlineLevel="0" collapsed="false">
      <c r="A84" s="81" t="n">
        <v>5</v>
      </c>
      <c r="B84" s="49" t="s">
        <v>226</v>
      </c>
      <c r="C84" s="49" t="s">
        <v>227</v>
      </c>
      <c r="D84" s="37" t="n">
        <v>21684</v>
      </c>
      <c r="E84" s="38" t="n">
        <v>165</v>
      </c>
      <c r="F84" s="40"/>
      <c r="G84" s="40" t="s">
        <v>228</v>
      </c>
      <c r="H84" s="40" t="s">
        <v>66</v>
      </c>
      <c r="I84" s="41"/>
      <c r="J84" s="43" t="s">
        <v>229</v>
      </c>
      <c r="K84" s="40" t="s">
        <v>19</v>
      </c>
      <c r="L84" s="41"/>
      <c r="M84" s="43"/>
      <c r="N84" s="75"/>
      <c r="O84" s="75"/>
      <c r="P84" s="75"/>
      <c r="Q84" s="75"/>
      <c r="R84" s="75"/>
      <c r="S84" s="75"/>
    </row>
    <row r="85" s="76" customFormat="true" ht="20.1" hidden="false" customHeight="true" outlineLevel="0" collapsed="false">
      <c r="A85" s="81" t="n">
        <v>6</v>
      </c>
      <c r="B85" s="49" t="s">
        <v>230</v>
      </c>
      <c r="C85" s="49" t="s">
        <v>231</v>
      </c>
      <c r="D85" s="37" t="n">
        <v>21715</v>
      </c>
      <c r="E85" s="38" t="n">
        <v>159</v>
      </c>
      <c r="F85" s="40"/>
      <c r="G85" s="40" t="s">
        <v>23</v>
      </c>
      <c r="H85" s="40" t="s">
        <v>31</v>
      </c>
      <c r="I85" s="117" t="s">
        <v>31</v>
      </c>
      <c r="J85" s="43" t="s">
        <v>31</v>
      </c>
      <c r="K85" s="40" t="s">
        <v>19</v>
      </c>
      <c r="L85" s="41"/>
      <c r="M85" s="43" t="s">
        <v>23</v>
      </c>
      <c r="N85" s="75"/>
      <c r="O85" s="75"/>
      <c r="P85" s="75"/>
      <c r="Q85" s="75"/>
      <c r="R85" s="75"/>
      <c r="S85" s="75"/>
    </row>
    <row r="86" s="76" customFormat="true" ht="20.1" hidden="false" customHeight="true" outlineLevel="0" collapsed="false">
      <c r="A86" s="81" t="n">
        <v>7</v>
      </c>
      <c r="B86" s="49" t="s">
        <v>232</v>
      </c>
      <c r="C86" s="49" t="s">
        <v>233</v>
      </c>
      <c r="D86" s="37" t="n">
        <v>22374</v>
      </c>
      <c r="E86" s="38" t="n">
        <v>138</v>
      </c>
      <c r="F86" s="40"/>
      <c r="G86" s="40" t="s">
        <v>202</v>
      </c>
      <c r="H86" s="40" t="s">
        <v>89</v>
      </c>
      <c r="I86" s="41"/>
      <c r="J86" s="43" t="s">
        <v>89</v>
      </c>
      <c r="K86" s="40" t="s">
        <v>19</v>
      </c>
      <c r="L86" s="41"/>
      <c r="M86" s="43"/>
      <c r="N86" s="75"/>
      <c r="O86" s="75"/>
      <c r="P86" s="75"/>
      <c r="Q86" s="75"/>
      <c r="R86" s="75"/>
      <c r="S86" s="75"/>
    </row>
    <row r="87" s="76" customFormat="true" ht="20.1" hidden="false" customHeight="true" outlineLevel="0" collapsed="false">
      <c r="A87" s="81" t="n">
        <v>8</v>
      </c>
      <c r="B87" s="49" t="s">
        <v>234</v>
      </c>
      <c r="C87" s="49" t="s">
        <v>235</v>
      </c>
      <c r="D87" s="37" t="n">
        <v>20541</v>
      </c>
      <c r="E87" s="38" t="n">
        <v>136</v>
      </c>
      <c r="F87" s="40"/>
      <c r="G87" s="40" t="s">
        <v>23</v>
      </c>
      <c r="H87" s="40" t="s">
        <v>115</v>
      </c>
      <c r="I87" s="117" t="s">
        <v>36</v>
      </c>
      <c r="J87" s="43" t="s">
        <v>115</v>
      </c>
      <c r="K87" s="40" t="s">
        <v>19</v>
      </c>
      <c r="L87" s="41"/>
      <c r="M87" s="43" t="s">
        <v>23</v>
      </c>
      <c r="N87" s="75"/>
      <c r="O87" s="75"/>
      <c r="P87" s="75"/>
      <c r="Q87" s="75"/>
      <c r="R87" s="75"/>
      <c r="S87" s="75"/>
    </row>
    <row r="88" s="76" customFormat="true" ht="20.1" hidden="false" customHeight="true" outlineLevel="0" collapsed="false">
      <c r="A88" s="81" t="n">
        <v>9</v>
      </c>
      <c r="B88" s="49" t="s">
        <v>236</v>
      </c>
      <c r="C88" s="49" t="s">
        <v>237</v>
      </c>
      <c r="D88" s="37" t="n">
        <v>23146</v>
      </c>
      <c r="E88" s="38" t="n">
        <v>124</v>
      </c>
      <c r="F88" s="40"/>
      <c r="G88" s="40" t="s">
        <v>238</v>
      </c>
      <c r="H88" s="40" t="s">
        <v>239</v>
      </c>
      <c r="I88" s="41"/>
      <c r="J88" s="43" t="s">
        <v>239</v>
      </c>
      <c r="K88" s="40" t="s">
        <v>19</v>
      </c>
      <c r="L88" s="41"/>
      <c r="M88" s="43"/>
      <c r="N88" s="75"/>
      <c r="O88" s="75"/>
      <c r="P88" s="75"/>
      <c r="Q88" s="75"/>
      <c r="R88" s="75"/>
      <c r="S88" s="75"/>
    </row>
    <row r="89" s="76" customFormat="true" ht="20.1" hidden="false" customHeight="true" outlineLevel="0" collapsed="false">
      <c r="A89" s="81" t="n">
        <v>10</v>
      </c>
      <c r="B89" s="49" t="s">
        <v>240</v>
      </c>
      <c r="C89" s="49" t="s">
        <v>241</v>
      </c>
      <c r="D89" s="37" t="n">
        <v>21320</v>
      </c>
      <c r="E89" s="38" t="n">
        <v>122</v>
      </c>
      <c r="F89" s="40"/>
      <c r="G89" s="40" t="s">
        <v>23</v>
      </c>
      <c r="H89" s="40" t="s">
        <v>89</v>
      </c>
      <c r="I89" s="117" t="s">
        <v>242</v>
      </c>
      <c r="J89" s="43" t="s">
        <v>89</v>
      </c>
      <c r="K89" s="40" t="s">
        <v>19</v>
      </c>
      <c r="L89" s="41"/>
      <c r="M89" s="43" t="s">
        <v>23</v>
      </c>
      <c r="N89" s="75"/>
      <c r="O89" s="75"/>
      <c r="P89" s="75"/>
      <c r="Q89" s="75"/>
      <c r="R89" s="75"/>
      <c r="S89" s="75"/>
    </row>
    <row r="90" s="76" customFormat="true" ht="20.1" hidden="false" customHeight="true" outlineLevel="0" collapsed="false">
      <c r="A90" s="81" t="n">
        <v>11</v>
      </c>
      <c r="B90" s="49" t="s">
        <v>243</v>
      </c>
      <c r="C90" s="49" t="s">
        <v>244</v>
      </c>
      <c r="D90" s="37" t="n">
        <v>21758</v>
      </c>
      <c r="E90" s="38" t="n">
        <v>81</v>
      </c>
      <c r="F90" s="40"/>
      <c r="G90" s="40" t="s">
        <v>23</v>
      </c>
      <c r="H90" s="41"/>
      <c r="I90" s="41"/>
      <c r="J90" s="43" t="s">
        <v>245</v>
      </c>
      <c r="K90" s="40" t="s">
        <v>19</v>
      </c>
      <c r="L90" s="41"/>
      <c r="M90" s="43" t="s">
        <v>23</v>
      </c>
      <c r="N90" s="75"/>
      <c r="O90" s="75"/>
      <c r="P90" s="75"/>
      <c r="Q90" s="75"/>
      <c r="R90" s="75"/>
      <c r="S90" s="75"/>
    </row>
    <row r="91" customFormat="false" ht="20.1" hidden="false" customHeight="true" outlineLevel="0" collapsed="false">
      <c r="A91" s="74" t="s">
        <v>246</v>
      </c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15"/>
      <c r="O91" s="15"/>
      <c r="P91" s="15"/>
      <c r="Q91" s="15"/>
      <c r="R91" s="15"/>
      <c r="S91" s="15"/>
    </row>
    <row r="92" s="76" customFormat="true" ht="20.1" hidden="false" customHeight="true" outlineLevel="0" collapsed="false">
      <c r="A92" s="81" t="n">
        <v>1</v>
      </c>
      <c r="B92" s="49" t="s">
        <v>247</v>
      </c>
      <c r="C92" s="49" t="s">
        <v>248</v>
      </c>
      <c r="D92" s="37" t="n">
        <v>23197</v>
      </c>
      <c r="E92" s="38" t="n">
        <v>68</v>
      </c>
      <c r="F92" s="40"/>
      <c r="G92" s="40" t="s">
        <v>249</v>
      </c>
      <c r="H92" s="41"/>
      <c r="I92" s="41"/>
      <c r="J92" s="43" t="s">
        <v>18</v>
      </c>
      <c r="K92" s="40" t="s">
        <v>19</v>
      </c>
      <c r="L92" s="41"/>
      <c r="M92" s="43"/>
      <c r="N92" s="75"/>
      <c r="O92" s="75"/>
      <c r="P92" s="75"/>
      <c r="Q92" s="75"/>
      <c r="R92" s="75"/>
      <c r="S92" s="75"/>
    </row>
    <row r="93" s="76" customFormat="true" ht="20.1" hidden="false" customHeight="true" outlineLevel="0" collapsed="false">
      <c r="A93" s="81" t="n">
        <v>2</v>
      </c>
      <c r="B93" s="49" t="s">
        <v>250</v>
      </c>
      <c r="C93" s="49" t="s">
        <v>54</v>
      </c>
      <c r="D93" s="37" t="n">
        <v>23380</v>
      </c>
      <c r="E93" s="38"/>
      <c r="F93" s="40"/>
      <c r="G93" s="40"/>
      <c r="H93" s="40"/>
      <c r="I93" s="40" t="s">
        <v>251</v>
      </c>
      <c r="J93" s="43"/>
      <c r="K93" s="40"/>
      <c r="L93" s="40"/>
      <c r="M93" s="43"/>
      <c r="N93" s="75"/>
      <c r="O93" s="75"/>
      <c r="P93" s="75"/>
      <c r="Q93" s="75"/>
      <c r="R93" s="75"/>
      <c r="S93" s="75"/>
    </row>
    <row r="94" customFormat="false" ht="20.1" hidden="false" customHeight="true" outlineLevel="0" collapsed="false">
      <c r="A94" s="53" t="s">
        <v>252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15"/>
      <c r="O94" s="15"/>
      <c r="P94" s="15"/>
      <c r="Q94" s="15"/>
      <c r="R94" s="15"/>
      <c r="S94" s="15"/>
    </row>
    <row r="95" s="8" customFormat="true" ht="20.1" hidden="false" customHeight="true" outlineLevel="0" collapsed="false">
      <c r="A95" s="48" t="n">
        <v>1</v>
      </c>
      <c r="B95" s="49" t="s">
        <v>253</v>
      </c>
      <c r="C95" s="49" t="s">
        <v>254</v>
      </c>
      <c r="D95" s="37" t="n">
        <v>22309</v>
      </c>
      <c r="E95" s="38" t="n">
        <v>68</v>
      </c>
      <c r="F95" s="40"/>
      <c r="G95" s="40" t="s">
        <v>23</v>
      </c>
      <c r="H95" s="117" t="s">
        <v>165</v>
      </c>
      <c r="I95" s="41"/>
      <c r="J95" s="43" t="s">
        <v>165</v>
      </c>
      <c r="K95" s="40" t="s">
        <v>19</v>
      </c>
      <c r="L95" s="41"/>
      <c r="M95" s="43" t="s">
        <v>23</v>
      </c>
      <c r="N95" s="50"/>
      <c r="O95" s="50"/>
      <c r="P95" s="50"/>
      <c r="Q95" s="50"/>
      <c r="R95" s="50"/>
      <c r="S95" s="50"/>
    </row>
    <row r="96" customFormat="false" ht="20.1" hidden="false" customHeight="true" outlineLevel="0" collapsed="false">
      <c r="A96" s="53" t="s">
        <v>255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15"/>
      <c r="O96" s="15"/>
      <c r="P96" s="15"/>
      <c r="Q96" s="15"/>
      <c r="R96" s="15"/>
      <c r="S96" s="15"/>
    </row>
    <row r="97" s="8" customFormat="true" ht="20.1" hidden="false" customHeight="true" outlineLevel="0" collapsed="false">
      <c r="A97" s="48" t="n">
        <v>1</v>
      </c>
      <c r="B97" s="49" t="s">
        <v>256</v>
      </c>
      <c r="C97" s="49" t="s">
        <v>257</v>
      </c>
      <c r="D97" s="37" t="n">
        <v>25716</v>
      </c>
      <c r="E97" s="38" t="n">
        <v>40</v>
      </c>
      <c r="F97" s="40"/>
      <c r="G97" s="40" t="s">
        <v>23</v>
      </c>
      <c r="H97" s="117" t="s">
        <v>31</v>
      </c>
      <c r="I97" s="117" t="s">
        <v>31</v>
      </c>
      <c r="J97" s="43" t="s">
        <v>31</v>
      </c>
      <c r="K97" s="40" t="s">
        <v>19</v>
      </c>
      <c r="L97" s="41"/>
      <c r="M97" s="43" t="s">
        <v>23</v>
      </c>
      <c r="N97" s="50"/>
      <c r="O97" s="50"/>
      <c r="P97" s="50"/>
      <c r="Q97" s="50"/>
      <c r="R97" s="50"/>
      <c r="S97" s="50"/>
    </row>
    <row r="98" customFormat="false" ht="20.1" hidden="false" customHeight="true" outlineLevel="0" collapsed="false">
      <c r="A98" s="53" t="s">
        <v>258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15"/>
      <c r="O98" s="15"/>
      <c r="P98" s="15"/>
      <c r="Q98" s="15"/>
      <c r="R98" s="15"/>
      <c r="S98" s="15"/>
    </row>
    <row r="99" s="9" customFormat="true" ht="20.1" hidden="false" customHeight="true" outlineLevel="0" collapsed="false">
      <c r="A99" s="54" t="n">
        <v>1</v>
      </c>
      <c r="B99" s="61" t="s">
        <v>259</v>
      </c>
      <c r="C99" s="61" t="s">
        <v>22</v>
      </c>
      <c r="D99" s="62" t="n">
        <v>18856</v>
      </c>
      <c r="E99" s="17" t="n">
        <v>299</v>
      </c>
      <c r="F99" s="54"/>
      <c r="G99" s="54" t="s">
        <v>23</v>
      </c>
      <c r="H99" s="54" t="s">
        <v>175</v>
      </c>
      <c r="I99" s="54" t="s">
        <v>260</v>
      </c>
      <c r="J99" s="54" t="s">
        <v>175</v>
      </c>
      <c r="K99" s="54" t="s">
        <v>19</v>
      </c>
      <c r="L99" s="63"/>
      <c r="M99" s="54" t="s">
        <v>23</v>
      </c>
      <c r="N99" s="109"/>
      <c r="O99" s="109"/>
      <c r="P99" s="109"/>
      <c r="Q99" s="109"/>
      <c r="R99" s="109"/>
      <c r="S99" s="109"/>
    </row>
    <row r="100" s="9" customFormat="true" ht="20.1" hidden="false" customHeight="true" outlineLevel="0" collapsed="false">
      <c r="A100" s="54" t="n">
        <v>2</v>
      </c>
      <c r="B100" s="61" t="s">
        <v>261</v>
      </c>
      <c r="C100" s="61" t="s">
        <v>145</v>
      </c>
      <c r="D100" s="62" t="n">
        <v>19473</v>
      </c>
      <c r="E100" s="17" t="n">
        <v>296</v>
      </c>
      <c r="F100" s="54"/>
      <c r="G100" s="54" t="s">
        <v>23</v>
      </c>
      <c r="H100" s="54" t="s">
        <v>66</v>
      </c>
      <c r="I100" s="54" t="s">
        <v>66</v>
      </c>
      <c r="J100" s="54" t="s">
        <v>66</v>
      </c>
      <c r="K100" s="54" t="s">
        <v>19</v>
      </c>
      <c r="L100" s="63"/>
      <c r="M100" s="54" t="s">
        <v>23</v>
      </c>
      <c r="N100" s="109"/>
      <c r="O100" s="109"/>
      <c r="P100" s="109"/>
      <c r="Q100" s="109"/>
      <c r="R100" s="109"/>
      <c r="S100" s="109"/>
    </row>
    <row r="101" s="9" customFormat="true" ht="20.1" hidden="false" customHeight="true" outlineLevel="0" collapsed="false">
      <c r="A101" s="54" t="n">
        <v>3</v>
      </c>
      <c r="B101" s="61" t="s">
        <v>262</v>
      </c>
      <c r="C101" s="61" t="s">
        <v>54</v>
      </c>
      <c r="D101" s="62" t="n">
        <v>18828</v>
      </c>
      <c r="E101" s="17" t="n">
        <v>220</v>
      </c>
      <c r="F101" s="54"/>
      <c r="G101" s="54" t="s">
        <v>23</v>
      </c>
      <c r="H101" s="54" t="s">
        <v>263</v>
      </c>
      <c r="I101" s="63"/>
      <c r="J101" s="54" t="s">
        <v>263</v>
      </c>
      <c r="K101" s="54" t="s">
        <v>19</v>
      </c>
      <c r="L101" s="63"/>
      <c r="M101" s="54" t="s">
        <v>23</v>
      </c>
      <c r="N101" s="109"/>
      <c r="O101" s="109"/>
      <c r="P101" s="109"/>
      <c r="Q101" s="109"/>
      <c r="R101" s="109"/>
      <c r="S101" s="109"/>
    </row>
    <row r="102" s="8" customFormat="true" ht="20.1" hidden="false" customHeight="true" outlineLevel="0" collapsed="false">
      <c r="A102" s="48" t="n">
        <v>4</v>
      </c>
      <c r="B102" s="49" t="s">
        <v>264</v>
      </c>
      <c r="C102" s="49" t="s">
        <v>22</v>
      </c>
      <c r="D102" s="37" t="n">
        <v>19026</v>
      </c>
      <c r="E102" s="121" t="n">
        <v>189</v>
      </c>
      <c r="F102" s="40"/>
      <c r="G102" s="40" t="s">
        <v>23</v>
      </c>
      <c r="H102" s="117" t="s">
        <v>60</v>
      </c>
      <c r="I102" s="117" t="s">
        <v>60</v>
      </c>
      <c r="J102" s="43" t="s">
        <v>60</v>
      </c>
      <c r="K102" s="40" t="s">
        <v>19</v>
      </c>
      <c r="L102" s="41"/>
      <c r="M102" s="43" t="s">
        <v>23</v>
      </c>
      <c r="N102" s="122"/>
      <c r="O102" s="122"/>
      <c r="P102" s="122"/>
      <c r="Q102" s="122"/>
      <c r="R102" s="122"/>
      <c r="S102" s="122"/>
    </row>
    <row r="103" customFormat="false" ht="20.1" hidden="false" customHeight="true" outlineLevel="0" collapsed="false">
      <c r="A103" s="53" t="s">
        <v>265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15"/>
      <c r="O103" s="15"/>
      <c r="P103" s="15"/>
      <c r="Q103" s="15"/>
      <c r="R103" s="15"/>
      <c r="S103" s="15" t="n">
        <f aca="false">SUM(N103:R103)</f>
        <v>0</v>
      </c>
    </row>
    <row r="104" s="72" customFormat="true" ht="20.1" hidden="false" customHeight="true" outlineLevel="0" collapsed="false">
      <c r="A104" s="54" t="n">
        <v>1</v>
      </c>
      <c r="B104" s="61" t="s">
        <v>266</v>
      </c>
      <c r="C104" s="61" t="s">
        <v>267</v>
      </c>
      <c r="D104" s="62" t="n">
        <v>18692</v>
      </c>
      <c r="E104" s="17" t="n">
        <v>296</v>
      </c>
      <c r="F104" s="54"/>
      <c r="G104" s="54" t="s">
        <v>23</v>
      </c>
      <c r="H104" s="54" t="s">
        <v>268</v>
      </c>
      <c r="I104" s="54" t="s">
        <v>269</v>
      </c>
      <c r="J104" s="54" t="s">
        <v>270</v>
      </c>
      <c r="K104" s="54" t="s">
        <v>19</v>
      </c>
      <c r="L104" s="63"/>
      <c r="M104" s="54" t="s">
        <v>23</v>
      </c>
      <c r="N104" s="71"/>
      <c r="O104" s="71"/>
      <c r="P104" s="71"/>
      <c r="Q104" s="71"/>
      <c r="R104" s="71"/>
      <c r="S104" s="71"/>
    </row>
    <row r="105" s="9" customFormat="true" ht="20.1" hidden="false" customHeight="true" outlineLevel="0" collapsed="false">
      <c r="A105" s="54" t="n">
        <v>2</v>
      </c>
      <c r="B105" s="61" t="s">
        <v>271</v>
      </c>
      <c r="C105" s="61" t="s">
        <v>272</v>
      </c>
      <c r="D105" s="62" t="n">
        <v>18855</v>
      </c>
      <c r="E105" s="17" t="n">
        <v>256</v>
      </c>
      <c r="F105" s="54"/>
      <c r="G105" s="54" t="s">
        <v>23</v>
      </c>
      <c r="H105" s="63"/>
      <c r="I105" s="63"/>
      <c r="J105" s="54" t="s">
        <v>239</v>
      </c>
      <c r="K105" s="54" t="s">
        <v>19</v>
      </c>
      <c r="L105" s="63"/>
      <c r="M105" s="54" t="s">
        <v>23</v>
      </c>
      <c r="N105" s="109"/>
      <c r="O105" s="109"/>
      <c r="P105" s="109"/>
      <c r="Q105" s="109"/>
      <c r="R105" s="109"/>
      <c r="S105" s="109"/>
    </row>
    <row r="106" s="9" customFormat="true" ht="20.1" hidden="false" customHeight="true" outlineLevel="0" collapsed="false">
      <c r="A106" s="54" t="n">
        <v>3</v>
      </c>
      <c r="B106" s="61" t="s">
        <v>273</v>
      </c>
      <c r="C106" s="61" t="s">
        <v>274</v>
      </c>
      <c r="D106" s="62" t="n">
        <v>18600</v>
      </c>
      <c r="E106" s="17" t="n">
        <v>213</v>
      </c>
      <c r="F106" s="54"/>
      <c r="G106" s="54" t="s">
        <v>23</v>
      </c>
      <c r="H106" s="64" t="s">
        <v>275</v>
      </c>
      <c r="I106" s="64" t="s">
        <v>69</v>
      </c>
      <c r="J106" s="54" t="s">
        <v>69</v>
      </c>
      <c r="K106" s="54" t="s">
        <v>19</v>
      </c>
      <c r="L106" s="63"/>
      <c r="M106" s="54" t="s">
        <v>23</v>
      </c>
      <c r="N106" s="109"/>
      <c r="O106" s="109"/>
      <c r="P106" s="109"/>
      <c r="Q106" s="109"/>
      <c r="R106" s="109"/>
      <c r="S106" s="109"/>
    </row>
    <row r="107" s="128" customFormat="true" ht="20.1" hidden="false" customHeight="true" outlineLevel="0" collapsed="false">
      <c r="A107" s="48" t="n">
        <v>4</v>
      </c>
      <c r="B107" s="123" t="s">
        <v>276</v>
      </c>
      <c r="C107" s="123" t="s">
        <v>277</v>
      </c>
      <c r="D107" s="124" t="n">
        <v>20935</v>
      </c>
      <c r="E107" s="121" t="n">
        <v>212</v>
      </c>
      <c r="F107" s="125"/>
      <c r="G107" s="125" t="s">
        <v>23</v>
      </c>
      <c r="H107" s="125" t="s">
        <v>278</v>
      </c>
      <c r="I107" s="126"/>
      <c r="J107" s="127" t="s">
        <v>279</v>
      </c>
      <c r="K107" s="125" t="s">
        <v>19</v>
      </c>
      <c r="L107" s="126"/>
      <c r="M107" s="127" t="s">
        <v>23</v>
      </c>
      <c r="N107" s="48"/>
      <c r="O107" s="48"/>
      <c r="P107" s="48"/>
      <c r="Q107" s="48"/>
      <c r="R107" s="48"/>
      <c r="S107" s="48"/>
    </row>
    <row r="108" customFormat="false" ht="20.1" hidden="false" customHeight="true" outlineLevel="0" collapsed="false">
      <c r="A108" s="53" t="s">
        <v>280</v>
      </c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15"/>
      <c r="O108" s="15"/>
      <c r="P108" s="15"/>
      <c r="Q108" s="15"/>
      <c r="R108" s="15"/>
      <c r="S108" s="15" t="n">
        <f aca="false">SUM(N108:R108)</f>
        <v>0</v>
      </c>
    </row>
    <row r="109" s="47" customFormat="true" ht="20.1" hidden="false" customHeight="true" outlineLevel="0" collapsed="false">
      <c r="A109" s="54" t="n">
        <v>1</v>
      </c>
      <c r="B109" s="61" t="s">
        <v>281</v>
      </c>
      <c r="C109" s="61" t="s">
        <v>282</v>
      </c>
      <c r="D109" s="129" t="n">
        <v>19195</v>
      </c>
      <c r="E109" s="17" t="n">
        <v>208</v>
      </c>
      <c r="F109" s="54"/>
      <c r="G109" s="54" t="s">
        <v>133</v>
      </c>
      <c r="H109" s="63"/>
      <c r="I109" s="63"/>
      <c r="J109" s="54" t="s">
        <v>133</v>
      </c>
      <c r="K109" s="54" t="s">
        <v>19</v>
      </c>
      <c r="L109" s="63"/>
      <c r="M109" s="54"/>
      <c r="N109" s="46"/>
      <c r="O109" s="46"/>
      <c r="P109" s="46"/>
      <c r="Q109" s="46"/>
      <c r="R109" s="46"/>
      <c r="S109" s="46"/>
    </row>
    <row r="110" s="76" customFormat="true" ht="20.1" hidden="false" customHeight="true" outlineLevel="0" collapsed="false">
      <c r="A110" s="81" t="n">
        <v>1</v>
      </c>
      <c r="B110" s="130" t="s">
        <v>283</v>
      </c>
      <c r="C110" s="130" t="s">
        <v>174</v>
      </c>
      <c r="D110" s="129" t="n">
        <v>24671</v>
      </c>
      <c r="E110" s="131" t="n">
        <v>156</v>
      </c>
      <c r="F110" s="132"/>
      <c r="G110" s="132" t="s">
        <v>263</v>
      </c>
      <c r="H110" s="132" t="s">
        <v>284</v>
      </c>
      <c r="I110" s="133"/>
      <c r="J110" s="104" t="s">
        <v>285</v>
      </c>
      <c r="K110" s="132" t="s">
        <v>19</v>
      </c>
      <c r="L110" s="133"/>
      <c r="M110" s="104"/>
      <c r="N110" s="75"/>
      <c r="O110" s="75"/>
      <c r="P110" s="75"/>
      <c r="Q110" s="75"/>
      <c r="R110" s="75"/>
      <c r="S110" s="75"/>
    </row>
    <row r="111" s="76" customFormat="true" ht="20.1" hidden="false" customHeight="true" outlineLevel="0" collapsed="false">
      <c r="A111" s="48" t="n">
        <v>2</v>
      </c>
      <c r="B111" s="49" t="s">
        <v>286</v>
      </c>
      <c r="C111" s="49" t="s">
        <v>54</v>
      </c>
      <c r="D111" s="37" t="n">
        <v>23918</v>
      </c>
      <c r="E111" s="38" t="n">
        <v>155</v>
      </c>
      <c r="F111" s="40"/>
      <c r="G111" s="40" t="s">
        <v>87</v>
      </c>
      <c r="H111" s="40" t="s">
        <v>191</v>
      </c>
      <c r="I111" s="41"/>
      <c r="J111" s="43" t="s">
        <v>191</v>
      </c>
      <c r="K111" s="40" t="s">
        <v>19</v>
      </c>
      <c r="L111" s="41"/>
      <c r="M111" s="43"/>
      <c r="N111" s="75"/>
      <c r="O111" s="75"/>
      <c r="P111" s="75"/>
      <c r="Q111" s="75"/>
      <c r="R111" s="75"/>
      <c r="S111" s="75"/>
    </row>
    <row r="112" customFormat="false" ht="20.1" hidden="false" customHeight="true" outlineLevel="0" collapsed="false">
      <c r="A112" s="53" t="s">
        <v>287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15"/>
      <c r="O112" s="15"/>
      <c r="P112" s="15"/>
      <c r="Q112" s="15"/>
      <c r="R112" s="15"/>
      <c r="S112" s="15" t="n">
        <f aca="false">SUM(N112:R112)</f>
        <v>0</v>
      </c>
    </row>
    <row r="113" s="8" customFormat="true" ht="20.1" hidden="false" customHeight="true" outlineLevel="0" collapsed="false">
      <c r="A113" s="48" t="n">
        <v>1</v>
      </c>
      <c r="B113" s="49" t="s">
        <v>288</v>
      </c>
      <c r="C113" s="49" t="s">
        <v>289</v>
      </c>
      <c r="D113" s="37" t="n">
        <v>21723</v>
      </c>
      <c r="E113" s="38" t="n">
        <v>162</v>
      </c>
      <c r="F113" s="40"/>
      <c r="G113" s="40" t="s">
        <v>23</v>
      </c>
      <c r="H113" s="40" t="s">
        <v>225</v>
      </c>
      <c r="I113" s="41"/>
      <c r="J113" s="43" t="s">
        <v>225</v>
      </c>
      <c r="K113" s="40" t="s">
        <v>19</v>
      </c>
      <c r="L113" s="41"/>
      <c r="M113" s="43" t="s">
        <v>23</v>
      </c>
      <c r="N113" s="50"/>
      <c r="O113" s="50"/>
      <c r="P113" s="50"/>
      <c r="Q113" s="50"/>
      <c r="R113" s="50"/>
      <c r="S113" s="50"/>
    </row>
    <row r="114" s="8" customFormat="true" ht="20.1" hidden="false" customHeight="true" outlineLevel="0" collapsed="false">
      <c r="A114" s="48" t="n">
        <v>2</v>
      </c>
      <c r="B114" s="49" t="s">
        <v>290</v>
      </c>
      <c r="C114" s="49" t="s">
        <v>291</v>
      </c>
      <c r="D114" s="37" t="n">
        <v>21437</v>
      </c>
      <c r="E114" s="38" t="n">
        <v>157</v>
      </c>
      <c r="F114" s="40"/>
      <c r="G114" s="40" t="s">
        <v>23</v>
      </c>
      <c r="H114" s="40" t="s">
        <v>228</v>
      </c>
      <c r="I114" s="41"/>
      <c r="J114" s="43" t="s">
        <v>228</v>
      </c>
      <c r="K114" s="40" t="s">
        <v>19</v>
      </c>
      <c r="L114" s="41"/>
      <c r="M114" s="43" t="s">
        <v>23</v>
      </c>
      <c r="N114" s="50"/>
      <c r="O114" s="50"/>
      <c r="P114" s="50"/>
      <c r="Q114" s="50"/>
      <c r="R114" s="50"/>
      <c r="S114" s="50"/>
    </row>
    <row r="115" customFormat="false" ht="20.1" hidden="false" customHeight="true" outlineLevel="0" collapsed="false">
      <c r="A115" s="53" t="s">
        <v>292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15"/>
      <c r="O115" s="15"/>
      <c r="P115" s="15"/>
      <c r="Q115" s="15"/>
      <c r="R115" s="15"/>
      <c r="S115" s="15" t="n">
        <f aca="false">SUM(N115:R115)</f>
        <v>0</v>
      </c>
    </row>
    <row r="116" s="9" customFormat="true" ht="20.1" hidden="false" customHeight="true" outlineLevel="0" collapsed="false">
      <c r="A116" s="54" t="n">
        <v>1</v>
      </c>
      <c r="B116" s="61" t="s">
        <v>293</v>
      </c>
      <c r="C116" s="61" t="s">
        <v>294</v>
      </c>
      <c r="D116" s="62" t="n">
        <v>23154</v>
      </c>
      <c r="E116" s="17" t="n">
        <v>125</v>
      </c>
      <c r="F116" s="54"/>
      <c r="G116" s="54" t="s">
        <v>295</v>
      </c>
      <c r="H116" s="63"/>
      <c r="I116" s="63"/>
      <c r="J116" s="54" t="s">
        <v>18</v>
      </c>
      <c r="K116" s="54" t="s">
        <v>19</v>
      </c>
      <c r="L116" s="63"/>
      <c r="M116" s="54"/>
      <c r="N116" s="109"/>
      <c r="O116" s="109"/>
      <c r="P116" s="109"/>
      <c r="Q116" s="109"/>
      <c r="R116" s="109"/>
      <c r="S116" s="109"/>
    </row>
    <row r="117" s="9" customFormat="true" ht="20.1" hidden="false" customHeight="true" outlineLevel="0" collapsed="false">
      <c r="A117" s="53" t="s">
        <v>296</v>
      </c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109"/>
      <c r="O117" s="109"/>
      <c r="P117" s="109"/>
      <c r="Q117" s="109"/>
      <c r="R117" s="109"/>
      <c r="S117" s="109"/>
    </row>
    <row r="118" s="9" customFormat="true" ht="20.1" hidden="false" customHeight="true" outlineLevel="0" collapsed="false">
      <c r="A118" s="54" t="n">
        <v>1</v>
      </c>
      <c r="B118" s="61" t="s">
        <v>297</v>
      </c>
      <c r="C118" s="61" t="s">
        <v>298</v>
      </c>
      <c r="D118" s="62" t="n">
        <v>23890</v>
      </c>
      <c r="E118" s="17" t="n">
        <v>56</v>
      </c>
      <c r="F118" s="54"/>
      <c r="G118" s="54" t="s">
        <v>23</v>
      </c>
      <c r="H118" s="64" t="s">
        <v>31</v>
      </c>
      <c r="I118" s="63"/>
      <c r="J118" s="54" t="s">
        <v>18</v>
      </c>
      <c r="K118" s="54" t="s">
        <v>19</v>
      </c>
      <c r="L118" s="63"/>
      <c r="M118" s="54" t="s">
        <v>23</v>
      </c>
      <c r="N118" s="109"/>
      <c r="O118" s="109"/>
      <c r="P118" s="109"/>
      <c r="Q118" s="109"/>
      <c r="R118" s="109"/>
      <c r="S118" s="109"/>
    </row>
    <row r="119" s="9" customFormat="true" ht="20.1" hidden="false" customHeight="true" outlineLevel="0" collapsed="false">
      <c r="A119" s="17" t="s">
        <v>299</v>
      </c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09"/>
      <c r="O119" s="109"/>
      <c r="P119" s="109"/>
      <c r="Q119" s="109"/>
      <c r="R119" s="109"/>
      <c r="S119" s="109"/>
    </row>
    <row r="120" s="9" customFormat="true" ht="20.1" hidden="false" customHeight="true" outlineLevel="0" collapsed="false">
      <c r="A120" s="54" t="n">
        <v>1</v>
      </c>
      <c r="B120" s="61" t="s">
        <v>300</v>
      </c>
      <c r="C120" s="61" t="s">
        <v>301</v>
      </c>
      <c r="D120" s="62" t="n">
        <v>19379</v>
      </c>
      <c r="E120" s="17" t="n">
        <v>318</v>
      </c>
      <c r="F120" s="54"/>
      <c r="G120" s="54" t="s">
        <v>23</v>
      </c>
      <c r="H120" s="54" t="s">
        <v>228</v>
      </c>
      <c r="I120" s="54" t="s">
        <v>228</v>
      </c>
      <c r="J120" s="54" t="s">
        <v>228</v>
      </c>
      <c r="K120" s="54" t="s">
        <v>19</v>
      </c>
      <c r="L120" s="63"/>
      <c r="M120" s="54" t="s">
        <v>23</v>
      </c>
      <c r="N120" s="109"/>
      <c r="O120" s="109"/>
      <c r="P120" s="109"/>
      <c r="Q120" s="109"/>
      <c r="R120" s="109"/>
      <c r="S120" s="109"/>
    </row>
    <row r="121" s="9" customFormat="true" ht="20.1" hidden="false" customHeight="true" outlineLevel="0" collapsed="false">
      <c r="A121" s="54" t="n">
        <v>2</v>
      </c>
      <c r="B121" s="61" t="s">
        <v>302</v>
      </c>
      <c r="C121" s="61" t="s">
        <v>303</v>
      </c>
      <c r="D121" s="62" t="n">
        <v>18460</v>
      </c>
      <c r="E121" s="17" t="n">
        <v>314</v>
      </c>
      <c r="F121" s="54"/>
      <c r="G121" s="54" t="s">
        <v>23</v>
      </c>
      <c r="H121" s="54" t="s">
        <v>228</v>
      </c>
      <c r="I121" s="54" t="s">
        <v>228</v>
      </c>
      <c r="J121" s="54" t="s">
        <v>228</v>
      </c>
      <c r="K121" s="54" t="s">
        <v>19</v>
      </c>
      <c r="L121" s="63"/>
      <c r="M121" s="54" t="s">
        <v>23</v>
      </c>
      <c r="N121" s="109"/>
      <c r="O121" s="109"/>
      <c r="P121" s="109"/>
      <c r="Q121" s="109"/>
      <c r="R121" s="109"/>
      <c r="S121" s="109"/>
    </row>
    <row r="122" s="9" customFormat="true" ht="20.1" hidden="false" customHeight="true" outlineLevel="0" collapsed="false">
      <c r="A122" s="54" t="n">
        <v>3</v>
      </c>
      <c r="B122" s="61" t="s">
        <v>304</v>
      </c>
      <c r="C122" s="61" t="s">
        <v>305</v>
      </c>
      <c r="D122" s="62" t="n">
        <v>20987</v>
      </c>
      <c r="E122" s="17" t="n">
        <v>309</v>
      </c>
      <c r="F122" s="54"/>
      <c r="G122" s="54" t="s">
        <v>23</v>
      </c>
      <c r="H122" s="64" t="s">
        <v>228</v>
      </c>
      <c r="I122" s="64" t="s">
        <v>228</v>
      </c>
      <c r="J122" s="54" t="s">
        <v>228</v>
      </c>
      <c r="K122" s="54" t="s">
        <v>19</v>
      </c>
      <c r="L122" s="63"/>
      <c r="M122" s="54" t="s">
        <v>23</v>
      </c>
      <c r="N122" s="109"/>
      <c r="O122" s="109"/>
      <c r="P122" s="109"/>
      <c r="Q122" s="109"/>
      <c r="R122" s="109"/>
      <c r="S122" s="109"/>
    </row>
    <row r="123" s="47" customFormat="true" ht="20.1" hidden="false" customHeight="true" outlineLevel="0" collapsed="false">
      <c r="A123" s="17" t="s">
        <v>306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46"/>
      <c r="O123" s="46"/>
      <c r="P123" s="46"/>
      <c r="Q123" s="46"/>
      <c r="R123" s="46"/>
      <c r="S123" s="46" t="n">
        <f aca="false">SUM(N123:R123)</f>
        <v>0</v>
      </c>
    </row>
    <row r="124" s="72" customFormat="true" ht="20.1" hidden="false" customHeight="true" outlineLevel="0" collapsed="false">
      <c r="A124" s="54" t="n">
        <v>1</v>
      </c>
      <c r="B124" s="61" t="s">
        <v>307</v>
      </c>
      <c r="C124" s="61" t="s">
        <v>308</v>
      </c>
      <c r="D124" s="62" t="n">
        <v>21028</v>
      </c>
      <c r="E124" s="17" t="n">
        <v>272</v>
      </c>
      <c r="F124" s="54"/>
      <c r="G124" s="54" t="s">
        <v>23</v>
      </c>
      <c r="H124" s="54" t="s">
        <v>228</v>
      </c>
      <c r="I124" s="63"/>
      <c r="J124" s="54" t="s">
        <v>228</v>
      </c>
      <c r="K124" s="54" t="s">
        <v>19</v>
      </c>
      <c r="L124" s="63"/>
      <c r="M124" s="54" t="s">
        <v>23</v>
      </c>
      <c r="N124" s="71"/>
      <c r="O124" s="71"/>
      <c r="P124" s="71"/>
      <c r="Q124" s="71"/>
      <c r="R124" s="71"/>
      <c r="S124" s="71"/>
    </row>
    <row r="125" s="72" customFormat="true" ht="20.1" hidden="false" customHeight="true" outlineLevel="0" collapsed="false">
      <c r="A125" s="54" t="n">
        <v>2</v>
      </c>
      <c r="B125" s="61" t="s">
        <v>309</v>
      </c>
      <c r="C125" s="61" t="s">
        <v>272</v>
      </c>
      <c r="D125" s="62" t="n">
        <v>19548</v>
      </c>
      <c r="E125" s="17" t="n">
        <v>256</v>
      </c>
      <c r="F125" s="54"/>
      <c r="G125" s="54" t="s">
        <v>23</v>
      </c>
      <c r="H125" s="54" t="s">
        <v>228</v>
      </c>
      <c r="I125" s="54" t="s">
        <v>228</v>
      </c>
      <c r="J125" s="54" t="s">
        <v>228</v>
      </c>
      <c r="K125" s="54" t="s">
        <v>19</v>
      </c>
      <c r="L125" s="63"/>
      <c r="M125" s="54" t="s">
        <v>23</v>
      </c>
      <c r="N125" s="71"/>
      <c r="O125" s="71"/>
      <c r="P125" s="71"/>
      <c r="Q125" s="71"/>
      <c r="R125" s="71"/>
      <c r="S125" s="71"/>
    </row>
    <row r="126" s="72" customFormat="true" ht="20.1" hidden="false" customHeight="true" outlineLevel="0" collapsed="false">
      <c r="A126" s="54" t="n">
        <v>3</v>
      </c>
      <c r="B126" s="61" t="s">
        <v>310</v>
      </c>
      <c r="C126" s="61" t="s">
        <v>100</v>
      </c>
      <c r="D126" s="62" t="n">
        <v>20077</v>
      </c>
      <c r="E126" s="17" t="n">
        <v>153</v>
      </c>
      <c r="F126" s="54"/>
      <c r="G126" s="54" t="s">
        <v>23</v>
      </c>
      <c r="H126" s="54" t="s">
        <v>228</v>
      </c>
      <c r="I126" s="54" t="s">
        <v>228</v>
      </c>
      <c r="J126" s="54" t="s">
        <v>228</v>
      </c>
      <c r="K126" s="54" t="s">
        <v>19</v>
      </c>
      <c r="L126" s="63"/>
      <c r="M126" s="54" t="s">
        <v>23</v>
      </c>
      <c r="N126" s="71"/>
      <c r="O126" s="71"/>
      <c r="P126" s="71"/>
      <c r="Q126" s="71"/>
      <c r="R126" s="71"/>
      <c r="S126" s="71"/>
    </row>
    <row r="127" s="72" customFormat="true" ht="20.1" hidden="false" customHeight="true" outlineLevel="0" collapsed="false">
      <c r="A127" s="54" t="n">
        <v>4</v>
      </c>
      <c r="B127" s="61" t="s">
        <v>311</v>
      </c>
      <c r="C127" s="61" t="s">
        <v>312</v>
      </c>
      <c r="D127" s="62" t="n">
        <v>21844</v>
      </c>
      <c r="E127" s="17" t="n">
        <v>147</v>
      </c>
      <c r="F127" s="54"/>
      <c r="G127" s="54" t="s">
        <v>23</v>
      </c>
      <c r="H127" s="54" t="s">
        <v>228</v>
      </c>
      <c r="I127" s="54" t="s">
        <v>228</v>
      </c>
      <c r="J127" s="54" t="s">
        <v>228</v>
      </c>
      <c r="K127" s="54" t="s">
        <v>19</v>
      </c>
      <c r="L127" s="63"/>
      <c r="M127" s="54" t="s">
        <v>23</v>
      </c>
      <c r="N127" s="71"/>
      <c r="O127" s="71"/>
      <c r="P127" s="71"/>
      <c r="Q127" s="71"/>
      <c r="R127" s="71"/>
      <c r="S127" s="71"/>
    </row>
    <row r="128" s="72" customFormat="true" ht="20.1" hidden="false" customHeight="true" outlineLevel="0" collapsed="false">
      <c r="A128" s="54" t="n">
        <v>5</v>
      </c>
      <c r="B128" s="61" t="s">
        <v>313</v>
      </c>
      <c r="C128" s="61" t="s">
        <v>314</v>
      </c>
      <c r="D128" s="62" t="n">
        <v>24145</v>
      </c>
      <c r="E128" s="17" t="n">
        <v>105</v>
      </c>
      <c r="F128" s="54"/>
      <c r="G128" s="54" t="s">
        <v>23</v>
      </c>
      <c r="H128" s="54" t="s">
        <v>228</v>
      </c>
      <c r="I128" s="54" t="s">
        <v>228</v>
      </c>
      <c r="J128" s="54" t="s">
        <v>228</v>
      </c>
      <c r="K128" s="54" t="s">
        <v>19</v>
      </c>
      <c r="L128" s="63"/>
      <c r="M128" s="54" t="s">
        <v>23</v>
      </c>
      <c r="N128" s="71"/>
      <c r="O128" s="71"/>
      <c r="P128" s="71"/>
      <c r="Q128" s="71"/>
      <c r="R128" s="71"/>
      <c r="S128" s="71"/>
    </row>
    <row r="129" s="72" customFormat="true" ht="20.1" hidden="false" customHeight="true" outlineLevel="0" collapsed="false">
      <c r="A129" s="54" t="n">
        <v>6</v>
      </c>
      <c r="B129" s="61" t="s">
        <v>315</v>
      </c>
      <c r="C129" s="61" t="s">
        <v>316</v>
      </c>
      <c r="D129" s="62" t="n">
        <v>24593</v>
      </c>
      <c r="E129" s="17" t="n">
        <v>120</v>
      </c>
      <c r="F129" s="54"/>
      <c r="G129" s="54" t="s">
        <v>23</v>
      </c>
      <c r="H129" s="54" t="s">
        <v>317</v>
      </c>
      <c r="I129" s="54" t="s">
        <v>317</v>
      </c>
      <c r="J129" s="54" t="s">
        <v>317</v>
      </c>
      <c r="K129" s="54" t="s">
        <v>19</v>
      </c>
      <c r="L129" s="63"/>
      <c r="M129" s="54" t="s">
        <v>23</v>
      </c>
      <c r="N129" s="71"/>
      <c r="O129" s="71"/>
      <c r="P129" s="71"/>
      <c r="Q129" s="71"/>
      <c r="R129" s="71"/>
      <c r="S129" s="71"/>
    </row>
    <row r="130" s="72" customFormat="true" ht="20.1" hidden="false" customHeight="true" outlineLevel="0" collapsed="false">
      <c r="A130" s="54" t="n">
        <v>7</v>
      </c>
      <c r="B130" s="61" t="s">
        <v>318</v>
      </c>
      <c r="C130" s="61" t="s">
        <v>126</v>
      </c>
      <c r="D130" s="62" t="n">
        <v>23635</v>
      </c>
      <c r="E130" s="17" t="n">
        <v>99</v>
      </c>
      <c r="F130" s="54"/>
      <c r="G130" s="54" t="s">
        <v>23</v>
      </c>
      <c r="H130" s="54" t="s">
        <v>228</v>
      </c>
      <c r="I130" s="54" t="s">
        <v>228</v>
      </c>
      <c r="J130" s="54" t="s">
        <v>228</v>
      </c>
      <c r="K130" s="54" t="s">
        <v>19</v>
      </c>
      <c r="L130" s="63"/>
      <c r="M130" s="54" t="s">
        <v>23</v>
      </c>
      <c r="N130" s="71"/>
      <c r="O130" s="71"/>
      <c r="P130" s="71"/>
      <c r="Q130" s="71"/>
      <c r="R130" s="71"/>
      <c r="S130" s="71"/>
    </row>
    <row r="131" s="72" customFormat="true" ht="20.1" hidden="false" customHeight="true" outlineLevel="0" collapsed="false">
      <c r="A131" s="74" t="s">
        <v>319</v>
      </c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1"/>
      <c r="O131" s="71"/>
      <c r="P131" s="71"/>
      <c r="Q131" s="71"/>
      <c r="R131" s="71"/>
      <c r="S131" s="71"/>
    </row>
    <row r="132" s="72" customFormat="true" ht="20.1" hidden="false" customHeight="true" outlineLevel="0" collapsed="false">
      <c r="A132" s="54" t="n">
        <v>1</v>
      </c>
      <c r="B132" s="61" t="s">
        <v>320</v>
      </c>
      <c r="C132" s="61" t="s">
        <v>321</v>
      </c>
      <c r="D132" s="62" t="n">
        <v>21470</v>
      </c>
      <c r="E132" s="17" t="n">
        <v>260</v>
      </c>
      <c r="F132" s="54"/>
      <c r="G132" s="54" t="s">
        <v>23</v>
      </c>
      <c r="H132" s="54" t="s">
        <v>322</v>
      </c>
      <c r="I132" s="54" t="s">
        <v>228</v>
      </c>
      <c r="J132" s="54" t="s">
        <v>137</v>
      </c>
      <c r="K132" s="54" t="s">
        <v>19</v>
      </c>
      <c r="L132" s="63"/>
      <c r="M132" s="54" t="s">
        <v>23</v>
      </c>
      <c r="N132" s="71"/>
      <c r="O132" s="71"/>
      <c r="P132" s="71"/>
      <c r="Q132" s="71"/>
      <c r="R132" s="71"/>
      <c r="S132" s="71"/>
    </row>
    <row r="133" s="72" customFormat="true" ht="20.1" hidden="false" customHeight="true" outlineLevel="0" collapsed="false">
      <c r="A133" s="54" t="n">
        <v>2</v>
      </c>
      <c r="B133" s="61" t="s">
        <v>323</v>
      </c>
      <c r="C133" s="61" t="s">
        <v>298</v>
      </c>
      <c r="D133" s="62" t="n">
        <v>20967</v>
      </c>
      <c r="E133" s="17" t="n">
        <v>230</v>
      </c>
      <c r="F133" s="54"/>
      <c r="G133" s="54" t="s">
        <v>23</v>
      </c>
      <c r="H133" s="54" t="s">
        <v>228</v>
      </c>
      <c r="I133" s="63"/>
      <c r="J133" s="54" t="s">
        <v>228</v>
      </c>
      <c r="K133" s="54" t="s">
        <v>19</v>
      </c>
      <c r="L133" s="63"/>
      <c r="M133" s="54" t="s">
        <v>23</v>
      </c>
      <c r="N133" s="71"/>
      <c r="O133" s="71"/>
      <c r="P133" s="71"/>
      <c r="Q133" s="71"/>
      <c r="R133" s="71"/>
      <c r="S133" s="71"/>
    </row>
    <row r="134" s="72" customFormat="true" ht="20.1" hidden="false" customHeight="true" outlineLevel="0" collapsed="false">
      <c r="A134" s="54" t="n">
        <v>3</v>
      </c>
      <c r="B134" s="61" t="s">
        <v>324</v>
      </c>
      <c r="C134" s="61" t="s">
        <v>325</v>
      </c>
      <c r="D134" s="62" t="n">
        <v>20381</v>
      </c>
      <c r="E134" s="17" t="n">
        <v>201</v>
      </c>
      <c r="F134" s="54"/>
      <c r="G134" s="54" t="s">
        <v>23</v>
      </c>
      <c r="H134" s="54" t="s">
        <v>326</v>
      </c>
      <c r="I134" s="63"/>
      <c r="J134" s="54" t="s">
        <v>326</v>
      </c>
      <c r="K134" s="54" t="s">
        <v>19</v>
      </c>
      <c r="L134" s="63"/>
      <c r="M134" s="54" t="s">
        <v>23</v>
      </c>
      <c r="N134" s="71"/>
      <c r="O134" s="71"/>
      <c r="P134" s="71"/>
      <c r="Q134" s="71"/>
      <c r="R134" s="71"/>
      <c r="S134" s="71"/>
    </row>
    <row r="135" customFormat="false" ht="20.1" hidden="false" customHeight="true" outlineLevel="0" collapsed="false">
      <c r="A135" s="53" t="s">
        <v>327</v>
      </c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15"/>
      <c r="O135" s="15"/>
      <c r="P135" s="15"/>
      <c r="Q135" s="15"/>
      <c r="R135" s="15"/>
      <c r="S135" s="15" t="n">
        <f aca="false">SUM(N135:R135)</f>
        <v>0</v>
      </c>
    </row>
    <row r="136" s="72" customFormat="true" ht="20.1" hidden="false" customHeight="true" outlineLevel="0" collapsed="false">
      <c r="A136" s="54" t="n">
        <v>1</v>
      </c>
      <c r="B136" s="61" t="s">
        <v>328</v>
      </c>
      <c r="C136" s="61" t="s">
        <v>329</v>
      </c>
      <c r="D136" s="62" t="n">
        <v>19269</v>
      </c>
      <c r="E136" s="17" t="n">
        <v>323</v>
      </c>
      <c r="F136" s="54"/>
      <c r="G136" s="54" t="s">
        <v>23</v>
      </c>
      <c r="H136" s="54" t="s">
        <v>228</v>
      </c>
      <c r="I136" s="54" t="s">
        <v>228</v>
      </c>
      <c r="J136" s="54" t="s">
        <v>228</v>
      </c>
      <c r="K136" s="54" t="s">
        <v>19</v>
      </c>
      <c r="L136" s="54"/>
      <c r="M136" s="54" t="s">
        <v>23</v>
      </c>
      <c r="N136" s="71"/>
      <c r="O136" s="71"/>
      <c r="P136" s="71"/>
      <c r="Q136" s="71"/>
      <c r="R136" s="71"/>
      <c r="S136" s="71"/>
    </row>
    <row r="137" s="141" customFormat="true" ht="20.1" hidden="false" customHeight="true" outlineLevel="0" collapsed="false">
      <c r="A137" s="81" t="n">
        <v>2</v>
      </c>
      <c r="B137" s="134" t="s">
        <v>330</v>
      </c>
      <c r="C137" s="134" t="s">
        <v>126</v>
      </c>
      <c r="D137" s="135" t="n">
        <v>20157</v>
      </c>
      <c r="E137" s="136" t="n">
        <v>282</v>
      </c>
      <c r="F137" s="137"/>
      <c r="G137" s="137" t="s">
        <v>322</v>
      </c>
      <c r="H137" s="138"/>
      <c r="I137" s="138"/>
      <c r="J137" s="139" t="s">
        <v>18</v>
      </c>
      <c r="K137" s="137" t="s">
        <v>19</v>
      </c>
      <c r="L137" s="138"/>
      <c r="M137" s="139"/>
      <c r="N137" s="140"/>
      <c r="O137" s="140"/>
      <c r="P137" s="140"/>
      <c r="Q137" s="140"/>
      <c r="R137" s="140"/>
      <c r="S137" s="140"/>
    </row>
    <row r="138" s="141" customFormat="true" ht="20.1" hidden="false" customHeight="true" outlineLevel="0" collapsed="false">
      <c r="A138" s="81" t="n">
        <v>3</v>
      </c>
      <c r="B138" s="134" t="s">
        <v>331</v>
      </c>
      <c r="C138" s="134" t="s">
        <v>59</v>
      </c>
      <c r="D138" s="135" t="n">
        <v>19655</v>
      </c>
      <c r="E138" s="136" t="n">
        <v>223</v>
      </c>
      <c r="F138" s="137"/>
      <c r="G138" s="137" t="s">
        <v>23</v>
      </c>
      <c r="H138" s="142" t="s">
        <v>124</v>
      </c>
      <c r="I138" s="142" t="s">
        <v>124</v>
      </c>
      <c r="J138" s="139" t="s">
        <v>124</v>
      </c>
      <c r="K138" s="137" t="s">
        <v>19</v>
      </c>
      <c r="L138" s="138"/>
      <c r="M138" s="139" t="s">
        <v>23</v>
      </c>
      <c r="N138" s="140"/>
      <c r="O138" s="140"/>
      <c r="P138" s="140"/>
      <c r="Q138" s="140"/>
      <c r="R138" s="140"/>
      <c r="S138" s="140"/>
    </row>
    <row r="139" s="141" customFormat="true" ht="20.1" hidden="false" customHeight="true" outlineLevel="0" collapsed="false">
      <c r="A139" s="81" t="n">
        <v>4</v>
      </c>
      <c r="B139" s="134" t="s">
        <v>332</v>
      </c>
      <c r="C139" s="134" t="s">
        <v>333</v>
      </c>
      <c r="D139" s="135" t="n">
        <v>22783</v>
      </c>
      <c r="E139" s="136" t="n">
        <v>163</v>
      </c>
      <c r="F139" s="137"/>
      <c r="G139" s="137" t="s">
        <v>23</v>
      </c>
      <c r="H139" s="142" t="s">
        <v>148</v>
      </c>
      <c r="I139" s="142" t="s">
        <v>148</v>
      </c>
      <c r="J139" s="139" t="s">
        <v>148</v>
      </c>
      <c r="K139" s="137" t="s">
        <v>19</v>
      </c>
      <c r="L139" s="138"/>
      <c r="M139" s="139" t="s">
        <v>23</v>
      </c>
      <c r="N139" s="140"/>
      <c r="O139" s="140"/>
      <c r="P139" s="140"/>
      <c r="Q139" s="140"/>
      <c r="R139" s="140"/>
      <c r="S139" s="140"/>
    </row>
    <row r="140" s="141" customFormat="true" ht="20.1" hidden="false" customHeight="true" outlineLevel="0" collapsed="false">
      <c r="A140" s="81" t="n">
        <v>5</v>
      </c>
      <c r="B140" s="134" t="s">
        <v>334</v>
      </c>
      <c r="C140" s="134" t="s">
        <v>145</v>
      </c>
      <c r="D140" s="135" t="n">
        <v>22863</v>
      </c>
      <c r="E140" s="136" t="n">
        <v>159</v>
      </c>
      <c r="F140" s="137"/>
      <c r="G140" s="137" t="s">
        <v>23</v>
      </c>
      <c r="H140" s="142" t="s">
        <v>148</v>
      </c>
      <c r="I140" s="138"/>
      <c r="J140" s="139" t="s">
        <v>148</v>
      </c>
      <c r="K140" s="137" t="s">
        <v>19</v>
      </c>
      <c r="L140" s="138"/>
      <c r="M140" s="139" t="s">
        <v>23</v>
      </c>
      <c r="N140" s="140"/>
      <c r="O140" s="140"/>
      <c r="P140" s="140"/>
      <c r="Q140" s="140"/>
      <c r="R140" s="140"/>
      <c r="S140" s="140"/>
    </row>
    <row r="141" s="141" customFormat="true" ht="20.1" hidden="false" customHeight="true" outlineLevel="0" collapsed="false">
      <c r="A141" s="81" t="n">
        <v>6</v>
      </c>
      <c r="B141" s="134" t="s">
        <v>335</v>
      </c>
      <c r="C141" s="134" t="s">
        <v>336</v>
      </c>
      <c r="D141" s="135" t="n">
        <v>22910</v>
      </c>
      <c r="E141" s="136" t="n">
        <v>154</v>
      </c>
      <c r="F141" s="137"/>
      <c r="G141" s="137" t="s">
        <v>23</v>
      </c>
      <c r="H141" s="142" t="s">
        <v>326</v>
      </c>
      <c r="I141" s="142" t="s">
        <v>326</v>
      </c>
      <c r="J141" s="139" t="s">
        <v>326</v>
      </c>
      <c r="K141" s="137" t="s">
        <v>19</v>
      </c>
      <c r="L141" s="138"/>
      <c r="M141" s="139" t="s">
        <v>23</v>
      </c>
      <c r="N141" s="140"/>
      <c r="O141" s="140"/>
      <c r="P141" s="140"/>
      <c r="Q141" s="140"/>
      <c r="R141" s="140"/>
      <c r="S141" s="140"/>
    </row>
    <row r="142" customFormat="false" ht="20.1" hidden="false" customHeight="true" outlineLevel="0" collapsed="false">
      <c r="A142" s="17" t="s">
        <v>337</v>
      </c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5"/>
      <c r="O142" s="15"/>
      <c r="P142" s="15"/>
      <c r="Q142" s="15"/>
      <c r="R142" s="15"/>
      <c r="S142" s="15" t="n">
        <f aca="false">SUM(N142:R142)</f>
        <v>0</v>
      </c>
    </row>
    <row r="143" s="141" customFormat="true" ht="20.1" hidden="false" customHeight="true" outlineLevel="0" collapsed="false">
      <c r="A143" s="48" t="n">
        <v>1</v>
      </c>
      <c r="B143" s="123" t="s">
        <v>338</v>
      </c>
      <c r="C143" s="123" t="s">
        <v>59</v>
      </c>
      <c r="D143" s="124" t="n">
        <v>20428</v>
      </c>
      <c r="E143" s="121" t="n">
        <v>251</v>
      </c>
      <c r="F143" s="125"/>
      <c r="G143" s="125" t="s">
        <v>228</v>
      </c>
      <c r="H143" s="125" t="s">
        <v>137</v>
      </c>
      <c r="I143" s="125" t="s">
        <v>339</v>
      </c>
      <c r="J143" s="127" t="s">
        <v>137</v>
      </c>
      <c r="K143" s="125" t="s">
        <v>19</v>
      </c>
      <c r="L143" s="126"/>
      <c r="M143" s="127"/>
      <c r="N143" s="140"/>
      <c r="O143" s="140"/>
      <c r="P143" s="140"/>
      <c r="Q143" s="140"/>
      <c r="R143" s="140"/>
      <c r="S143" s="140"/>
    </row>
    <row r="144" s="141" customFormat="true" ht="20.1" hidden="false" customHeight="true" outlineLevel="0" collapsed="false">
      <c r="A144" s="48" t="n">
        <v>2</v>
      </c>
      <c r="B144" s="123" t="s">
        <v>340</v>
      </c>
      <c r="C144" s="123" t="s">
        <v>341</v>
      </c>
      <c r="D144" s="124" t="n">
        <v>21621</v>
      </c>
      <c r="E144" s="121" t="n">
        <v>233</v>
      </c>
      <c r="F144" s="125"/>
      <c r="G144" s="125" t="s">
        <v>23</v>
      </c>
      <c r="H144" s="125" t="s">
        <v>123</v>
      </c>
      <c r="I144" s="125" t="s">
        <v>123</v>
      </c>
      <c r="J144" s="127" t="s">
        <v>123</v>
      </c>
      <c r="K144" s="125" t="s">
        <v>19</v>
      </c>
      <c r="L144" s="126"/>
      <c r="M144" s="127" t="s">
        <v>23</v>
      </c>
      <c r="N144" s="140"/>
      <c r="O144" s="140"/>
      <c r="P144" s="140"/>
      <c r="Q144" s="140"/>
      <c r="R144" s="140"/>
      <c r="S144" s="140"/>
    </row>
    <row r="145" s="141" customFormat="true" ht="20.1" hidden="false" customHeight="true" outlineLevel="0" collapsed="false">
      <c r="A145" s="48" t="n">
        <v>3</v>
      </c>
      <c r="B145" s="123" t="s">
        <v>271</v>
      </c>
      <c r="C145" s="123" t="s">
        <v>342</v>
      </c>
      <c r="D145" s="124" t="n">
        <v>22273</v>
      </c>
      <c r="E145" s="121" t="n">
        <v>200</v>
      </c>
      <c r="F145" s="125"/>
      <c r="G145" s="125" t="s">
        <v>138</v>
      </c>
      <c r="H145" s="125" t="s">
        <v>137</v>
      </c>
      <c r="I145" s="125" t="s">
        <v>228</v>
      </c>
      <c r="J145" s="127" t="s">
        <v>137</v>
      </c>
      <c r="K145" s="125" t="s">
        <v>19</v>
      </c>
      <c r="L145" s="126"/>
      <c r="M145" s="127"/>
      <c r="N145" s="140"/>
      <c r="O145" s="140"/>
      <c r="P145" s="140"/>
      <c r="Q145" s="140"/>
      <c r="R145" s="140"/>
      <c r="S145" s="140"/>
    </row>
    <row r="146" s="141" customFormat="true" ht="20.1" hidden="false" customHeight="true" outlineLevel="0" collapsed="false">
      <c r="A146" s="48" t="n">
        <v>4</v>
      </c>
      <c r="B146" s="123" t="s">
        <v>343</v>
      </c>
      <c r="C146" s="123" t="s">
        <v>344</v>
      </c>
      <c r="D146" s="124" t="n">
        <v>21891</v>
      </c>
      <c r="E146" s="121" t="n">
        <v>160</v>
      </c>
      <c r="F146" s="125"/>
      <c r="G146" s="125" t="s">
        <v>23</v>
      </c>
      <c r="H146" s="125" t="s">
        <v>123</v>
      </c>
      <c r="I146" s="126"/>
      <c r="J146" s="127" t="s">
        <v>123</v>
      </c>
      <c r="K146" s="125" t="s">
        <v>19</v>
      </c>
      <c r="L146" s="126"/>
      <c r="M146" s="127" t="s">
        <v>23</v>
      </c>
      <c r="N146" s="140"/>
      <c r="O146" s="140"/>
      <c r="P146" s="140"/>
      <c r="Q146" s="140"/>
      <c r="R146" s="140"/>
      <c r="S146" s="140"/>
    </row>
    <row r="147" s="141" customFormat="true" ht="20.1" hidden="false" customHeight="true" outlineLevel="0" collapsed="false">
      <c r="A147" s="48" t="n">
        <v>5</v>
      </c>
      <c r="B147" s="123" t="s">
        <v>345</v>
      </c>
      <c r="C147" s="123" t="s">
        <v>59</v>
      </c>
      <c r="D147" s="124" t="n">
        <v>20174</v>
      </c>
      <c r="E147" s="121" t="n">
        <v>148</v>
      </c>
      <c r="F147" s="125"/>
      <c r="G147" s="125" t="s">
        <v>23</v>
      </c>
      <c r="H147" s="125" t="s">
        <v>346</v>
      </c>
      <c r="I147" s="125" t="s">
        <v>137</v>
      </c>
      <c r="J147" s="127" t="s">
        <v>137</v>
      </c>
      <c r="K147" s="125" t="s">
        <v>19</v>
      </c>
      <c r="L147" s="126"/>
      <c r="M147" s="127" t="s">
        <v>23</v>
      </c>
      <c r="N147" s="140"/>
      <c r="O147" s="140"/>
      <c r="P147" s="140"/>
      <c r="Q147" s="140"/>
      <c r="R147" s="140"/>
      <c r="S147" s="140"/>
    </row>
    <row r="148" s="141" customFormat="true" ht="20.1" hidden="false" customHeight="true" outlineLevel="0" collapsed="false">
      <c r="A148" s="143" t="n">
        <v>6</v>
      </c>
      <c r="B148" s="144" t="s">
        <v>347</v>
      </c>
      <c r="C148" s="144" t="s">
        <v>348</v>
      </c>
      <c r="D148" s="145" t="n">
        <v>24223</v>
      </c>
      <c r="E148" s="146" t="n">
        <v>64</v>
      </c>
      <c r="F148" s="147"/>
      <c r="G148" s="147" t="s">
        <v>23</v>
      </c>
      <c r="H148" s="148"/>
      <c r="I148" s="147" t="s">
        <v>148</v>
      </c>
      <c r="J148" s="149" t="s">
        <v>148</v>
      </c>
      <c r="K148" s="147" t="s">
        <v>19</v>
      </c>
      <c r="L148" s="148"/>
      <c r="M148" s="149" t="s">
        <v>23</v>
      </c>
      <c r="N148" s="140"/>
      <c r="O148" s="140"/>
      <c r="P148" s="140"/>
      <c r="Q148" s="140"/>
      <c r="R148" s="140"/>
      <c r="S148" s="140"/>
    </row>
    <row r="149" s="141" customFormat="true" ht="20.1" hidden="false" customHeight="true" outlineLevel="0" collapsed="false">
      <c r="A149" s="143" t="n">
        <v>7</v>
      </c>
      <c r="B149" s="144" t="s">
        <v>349</v>
      </c>
      <c r="C149" s="144" t="s">
        <v>342</v>
      </c>
      <c r="D149" s="145" t="n">
        <v>20443</v>
      </c>
      <c r="E149" s="146" t="n">
        <v>62</v>
      </c>
      <c r="F149" s="147"/>
      <c r="G149" s="147" t="s">
        <v>23</v>
      </c>
      <c r="H149" s="148"/>
      <c r="I149" s="148"/>
      <c r="J149" s="149" t="s">
        <v>350</v>
      </c>
      <c r="K149" s="147" t="s">
        <v>19</v>
      </c>
      <c r="L149" s="148"/>
      <c r="M149" s="149" t="s">
        <v>23</v>
      </c>
      <c r="N149" s="140"/>
      <c r="O149" s="140"/>
      <c r="P149" s="140"/>
      <c r="Q149" s="140"/>
      <c r="R149" s="140"/>
      <c r="S149" s="140"/>
    </row>
    <row r="150" customFormat="false" ht="20.1" hidden="false" customHeight="true" outlineLevel="0" collapsed="false">
      <c r="A150" s="17" t="s">
        <v>351</v>
      </c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5"/>
      <c r="O150" s="15"/>
      <c r="P150" s="15"/>
      <c r="Q150" s="15"/>
      <c r="R150" s="15"/>
      <c r="S150" s="15" t="n">
        <f aca="false">SUM(N150:R150)</f>
        <v>0</v>
      </c>
    </row>
    <row r="151" s="76" customFormat="true" ht="20.1" hidden="false" customHeight="true" outlineLevel="0" collapsed="false">
      <c r="A151" s="48" t="n">
        <v>1</v>
      </c>
      <c r="B151" s="49" t="s">
        <v>352</v>
      </c>
      <c r="C151" s="49" t="s">
        <v>314</v>
      </c>
      <c r="D151" s="37" t="n">
        <v>18709</v>
      </c>
      <c r="E151" s="38" t="n">
        <v>78</v>
      </c>
      <c r="F151" s="40"/>
      <c r="G151" s="40" t="s">
        <v>23</v>
      </c>
      <c r="H151" s="40" t="s">
        <v>229</v>
      </c>
      <c r="I151" s="40" t="s">
        <v>353</v>
      </c>
      <c r="J151" s="43" t="s">
        <v>229</v>
      </c>
      <c r="K151" s="40" t="s">
        <v>19</v>
      </c>
      <c r="L151" s="41"/>
      <c r="M151" s="43" t="s">
        <v>23</v>
      </c>
      <c r="N151" s="75"/>
      <c r="O151" s="75"/>
      <c r="P151" s="75"/>
      <c r="Q151" s="75"/>
      <c r="R151" s="75"/>
      <c r="S151" s="75"/>
    </row>
    <row r="152" customFormat="false" ht="20.1" hidden="false" customHeight="true" outlineLevel="0" collapsed="false">
      <c r="A152" s="74" t="s">
        <v>354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15"/>
      <c r="O152" s="15"/>
      <c r="P152" s="15"/>
      <c r="Q152" s="15"/>
      <c r="R152" s="15"/>
      <c r="S152" s="15" t="n">
        <f aca="false">SUM(N152:R152)</f>
        <v>0</v>
      </c>
    </row>
    <row r="153" s="76" customFormat="true" ht="20.1" hidden="false" customHeight="true" outlineLevel="0" collapsed="false">
      <c r="A153" s="48" t="n">
        <v>1</v>
      </c>
      <c r="B153" s="49" t="s">
        <v>355</v>
      </c>
      <c r="C153" s="49" t="s">
        <v>97</v>
      </c>
      <c r="D153" s="37" t="n">
        <v>25639</v>
      </c>
      <c r="E153" s="38" t="n">
        <v>160</v>
      </c>
      <c r="F153" s="150" t="s">
        <v>356</v>
      </c>
      <c r="G153" s="40" t="s">
        <v>23</v>
      </c>
      <c r="H153" s="117" t="s">
        <v>263</v>
      </c>
      <c r="I153" s="41"/>
      <c r="J153" s="43" t="s">
        <v>18</v>
      </c>
      <c r="K153" s="40" t="s">
        <v>19</v>
      </c>
      <c r="L153" s="41"/>
      <c r="M153" s="43" t="s">
        <v>23</v>
      </c>
      <c r="N153" s="75"/>
      <c r="O153" s="75"/>
      <c r="P153" s="75"/>
      <c r="Q153" s="75"/>
      <c r="R153" s="75"/>
      <c r="S153" s="75"/>
    </row>
    <row r="154" s="76" customFormat="true" ht="20.1" hidden="false" customHeight="true" outlineLevel="0" collapsed="false">
      <c r="A154" s="48" t="n">
        <v>2</v>
      </c>
      <c r="B154" s="49" t="s">
        <v>357</v>
      </c>
      <c r="C154" s="49" t="s">
        <v>358</v>
      </c>
      <c r="D154" s="37" t="n">
        <v>21800</v>
      </c>
      <c r="E154" s="38" t="n">
        <v>234</v>
      </c>
      <c r="F154" s="40"/>
      <c r="G154" s="40" t="s">
        <v>359</v>
      </c>
      <c r="H154" s="41"/>
      <c r="I154" s="58" t="s">
        <v>360</v>
      </c>
      <c r="J154" s="151" t="s">
        <v>360</v>
      </c>
      <c r="K154" s="40" t="s">
        <v>19</v>
      </c>
      <c r="L154" s="41"/>
      <c r="M154" s="58"/>
      <c r="N154" s="75"/>
      <c r="O154" s="75"/>
      <c r="P154" s="75"/>
      <c r="Q154" s="75"/>
      <c r="R154" s="75"/>
      <c r="S154" s="75"/>
    </row>
    <row r="155" s="76" customFormat="true" ht="20.1" hidden="false" customHeight="true" outlineLevel="0" collapsed="false">
      <c r="A155" s="48" t="n">
        <v>3</v>
      </c>
      <c r="B155" s="49" t="s">
        <v>99</v>
      </c>
      <c r="C155" s="49" t="s">
        <v>361</v>
      </c>
      <c r="D155" s="37" t="n">
        <v>23052</v>
      </c>
      <c r="E155" s="38" t="n">
        <v>225</v>
      </c>
      <c r="F155" s="40"/>
      <c r="G155" s="40" t="s">
        <v>23</v>
      </c>
      <c r="H155" s="117" t="s">
        <v>66</v>
      </c>
      <c r="I155" s="52"/>
      <c r="J155" s="58" t="s">
        <v>66</v>
      </c>
      <c r="K155" s="40" t="s">
        <v>19</v>
      </c>
      <c r="L155" s="41"/>
      <c r="M155" s="58" t="s">
        <v>23</v>
      </c>
      <c r="N155" s="75"/>
      <c r="O155" s="75"/>
      <c r="P155" s="75"/>
      <c r="Q155" s="75"/>
      <c r="R155" s="75"/>
      <c r="S155" s="75"/>
    </row>
    <row r="156" s="76" customFormat="true" ht="20.1" hidden="false" customHeight="true" outlineLevel="0" collapsed="false">
      <c r="A156" s="48" t="n">
        <v>4</v>
      </c>
      <c r="B156" s="49" t="s">
        <v>362</v>
      </c>
      <c r="C156" s="49" t="s">
        <v>363</v>
      </c>
      <c r="D156" s="37" t="n">
        <v>25856</v>
      </c>
      <c r="E156" s="38" t="n">
        <v>204</v>
      </c>
      <c r="F156" s="40"/>
      <c r="G156" s="40" t="s">
        <v>23</v>
      </c>
      <c r="H156" s="117" t="s">
        <v>175</v>
      </c>
      <c r="I156" s="52"/>
      <c r="J156" s="58" t="s">
        <v>175</v>
      </c>
      <c r="K156" s="40" t="s">
        <v>19</v>
      </c>
      <c r="L156" s="41"/>
      <c r="M156" s="58" t="s">
        <v>23</v>
      </c>
      <c r="N156" s="75"/>
      <c r="O156" s="75"/>
      <c r="P156" s="75"/>
      <c r="Q156" s="75"/>
      <c r="R156" s="75"/>
      <c r="S156" s="75"/>
    </row>
    <row r="157" s="76" customFormat="true" ht="20.1" hidden="false" customHeight="true" outlineLevel="0" collapsed="false">
      <c r="A157" s="48" t="n">
        <v>5</v>
      </c>
      <c r="B157" s="49" t="s">
        <v>364</v>
      </c>
      <c r="C157" s="49" t="s">
        <v>365</v>
      </c>
      <c r="D157" s="37" t="n">
        <v>25374</v>
      </c>
      <c r="E157" s="38" t="n">
        <v>197</v>
      </c>
      <c r="F157" s="40"/>
      <c r="G157" s="40" t="s">
        <v>366</v>
      </c>
      <c r="H157" s="40" t="s">
        <v>66</v>
      </c>
      <c r="I157" s="40" t="s">
        <v>66</v>
      </c>
      <c r="J157" s="43" t="s">
        <v>66</v>
      </c>
      <c r="K157" s="40" t="s">
        <v>19</v>
      </c>
      <c r="L157" s="41"/>
      <c r="M157" s="43"/>
      <c r="N157" s="75"/>
      <c r="O157" s="75"/>
      <c r="P157" s="75"/>
      <c r="Q157" s="75"/>
      <c r="R157" s="75"/>
      <c r="S157" s="75"/>
    </row>
    <row r="158" s="76" customFormat="true" ht="20.1" hidden="false" customHeight="true" outlineLevel="0" collapsed="false">
      <c r="A158" s="48" t="n">
        <v>6</v>
      </c>
      <c r="B158" s="49" t="s">
        <v>367</v>
      </c>
      <c r="C158" s="49" t="s">
        <v>368</v>
      </c>
      <c r="D158" s="37" t="n">
        <v>26222</v>
      </c>
      <c r="E158" s="38" t="n">
        <v>54</v>
      </c>
      <c r="F158" s="40"/>
      <c r="G158" s="40" t="s">
        <v>23</v>
      </c>
      <c r="H158" s="40" t="s">
        <v>369</v>
      </c>
      <c r="I158" s="40" t="s">
        <v>369</v>
      </c>
      <c r="J158" s="43" t="s">
        <v>370</v>
      </c>
      <c r="K158" s="40" t="s">
        <v>19</v>
      </c>
      <c r="L158" s="41"/>
      <c r="M158" s="43" t="s">
        <v>23</v>
      </c>
      <c r="N158" s="75"/>
      <c r="O158" s="75"/>
      <c r="P158" s="75"/>
      <c r="Q158" s="75"/>
      <c r="R158" s="75"/>
      <c r="S158" s="75"/>
    </row>
    <row r="159" customFormat="false" ht="20.1" hidden="false" customHeight="true" outlineLevel="0" collapsed="false">
      <c r="A159" s="17" t="s">
        <v>371</v>
      </c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5"/>
      <c r="O159" s="15"/>
      <c r="P159" s="15"/>
      <c r="Q159" s="15"/>
      <c r="R159" s="15"/>
      <c r="S159" s="15" t="n">
        <f aca="false">SUM(N159:R159)</f>
        <v>0</v>
      </c>
    </row>
    <row r="160" s="76" customFormat="true" ht="20.1" hidden="false" customHeight="true" outlineLevel="0" collapsed="false">
      <c r="A160" s="48" t="n">
        <v>1</v>
      </c>
      <c r="B160" s="55" t="s">
        <v>372</v>
      </c>
      <c r="C160" s="55" t="s">
        <v>177</v>
      </c>
      <c r="D160" s="56" t="n">
        <v>25030</v>
      </c>
      <c r="E160" s="57" t="n">
        <v>160</v>
      </c>
      <c r="F160" s="43"/>
      <c r="G160" s="43" t="s">
        <v>23</v>
      </c>
      <c r="H160" s="43" t="s">
        <v>137</v>
      </c>
      <c r="I160" s="52"/>
      <c r="J160" s="43" t="s">
        <v>137</v>
      </c>
      <c r="K160" s="43" t="s">
        <v>19</v>
      </c>
      <c r="L160" s="52"/>
      <c r="M160" s="58" t="s">
        <v>23</v>
      </c>
      <c r="N160" s="75"/>
      <c r="O160" s="75"/>
      <c r="P160" s="75"/>
      <c r="Q160" s="75"/>
      <c r="R160" s="75"/>
      <c r="S160" s="75"/>
    </row>
    <row r="161" customFormat="false" ht="20.1" hidden="false" customHeight="true" outlineLevel="0" collapsed="false">
      <c r="A161" s="17" t="s">
        <v>373</v>
      </c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5"/>
      <c r="O161" s="15"/>
      <c r="P161" s="15"/>
      <c r="Q161" s="15"/>
      <c r="R161" s="15"/>
      <c r="S161" s="15" t="n">
        <f aca="false">SUM(N161:R161)</f>
        <v>0</v>
      </c>
    </row>
    <row r="162" s="76" customFormat="true" ht="20.1" hidden="false" customHeight="true" outlineLevel="0" collapsed="false">
      <c r="A162" s="143" t="n">
        <v>1</v>
      </c>
      <c r="B162" s="83" t="s">
        <v>374</v>
      </c>
      <c r="C162" s="83" t="s">
        <v>126</v>
      </c>
      <c r="D162" s="84" t="n">
        <v>22371</v>
      </c>
      <c r="E162" s="85" t="n">
        <v>197</v>
      </c>
      <c r="F162" s="32"/>
      <c r="G162" s="32" t="s">
        <v>55</v>
      </c>
      <c r="H162" s="32" t="s">
        <v>375</v>
      </c>
      <c r="I162" s="32" t="s">
        <v>143</v>
      </c>
      <c r="J162" s="32" t="s">
        <v>124</v>
      </c>
      <c r="K162" s="32" t="s">
        <v>19</v>
      </c>
      <c r="L162" s="86"/>
      <c r="M162" s="152" t="s">
        <v>171</v>
      </c>
      <c r="N162" s="75"/>
      <c r="O162" s="75"/>
      <c r="P162" s="75"/>
      <c r="Q162" s="75"/>
      <c r="R162" s="75"/>
      <c r="S162" s="75"/>
    </row>
    <row r="163" customFormat="false" ht="20.1" hidden="false" customHeight="true" outlineLevel="0" collapsed="false">
      <c r="A163" s="17" t="s">
        <v>376</v>
      </c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5"/>
      <c r="O163" s="15"/>
      <c r="P163" s="15"/>
      <c r="Q163" s="15"/>
      <c r="R163" s="15"/>
      <c r="S163" s="15" t="n">
        <f aca="false">SUM(N163:R163)</f>
        <v>0</v>
      </c>
    </row>
    <row r="164" s="76" customFormat="true" ht="20.1" hidden="false" customHeight="true" outlineLevel="0" collapsed="false">
      <c r="A164" s="143" t="n">
        <v>1</v>
      </c>
      <c r="B164" s="83" t="s">
        <v>377</v>
      </c>
      <c r="C164" s="83" t="s">
        <v>378</v>
      </c>
      <c r="D164" s="84" t="n">
        <v>22637</v>
      </c>
      <c r="E164" s="85" t="n">
        <v>197</v>
      </c>
      <c r="F164" s="32"/>
      <c r="G164" s="32" t="s">
        <v>23</v>
      </c>
      <c r="H164" s="32" t="s">
        <v>228</v>
      </c>
      <c r="I164" s="32" t="s">
        <v>228</v>
      </c>
      <c r="J164" s="32" t="s">
        <v>228</v>
      </c>
      <c r="K164" s="32" t="s">
        <v>19</v>
      </c>
      <c r="L164" s="86"/>
      <c r="M164" s="87" t="s">
        <v>23</v>
      </c>
      <c r="N164" s="75"/>
      <c r="O164" s="75"/>
      <c r="P164" s="75"/>
      <c r="Q164" s="75"/>
      <c r="R164" s="75"/>
      <c r="S164" s="75"/>
    </row>
    <row r="165" s="8" customFormat="true" ht="20.1" hidden="false" customHeight="true" outlineLevel="0" collapsed="false">
      <c r="A165" s="48" t="n">
        <v>2</v>
      </c>
      <c r="B165" s="55" t="s">
        <v>379</v>
      </c>
      <c r="C165" s="55" t="s">
        <v>380</v>
      </c>
      <c r="D165" s="56" t="n">
        <v>21601</v>
      </c>
      <c r="E165" s="57" t="n">
        <v>90</v>
      </c>
      <c r="F165" s="43"/>
      <c r="G165" s="43" t="s">
        <v>23</v>
      </c>
      <c r="H165" s="43" t="s">
        <v>123</v>
      </c>
      <c r="I165" s="52"/>
      <c r="J165" s="43" t="s">
        <v>148</v>
      </c>
      <c r="K165" s="43" t="s">
        <v>19</v>
      </c>
      <c r="L165" s="52"/>
      <c r="M165" s="58" t="s">
        <v>23</v>
      </c>
      <c r="N165" s="50"/>
      <c r="O165" s="50"/>
      <c r="P165" s="50"/>
      <c r="Q165" s="50"/>
      <c r="R165" s="50"/>
      <c r="S165" s="50"/>
    </row>
    <row r="166" customFormat="false" ht="20.1" hidden="false" customHeight="true" outlineLevel="0" collapsed="false">
      <c r="A166" s="17" t="s">
        <v>381</v>
      </c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5"/>
      <c r="O166" s="15"/>
      <c r="P166" s="15"/>
      <c r="Q166" s="15"/>
      <c r="R166" s="15"/>
      <c r="S166" s="15" t="n">
        <f aca="false">SUM(N166:R166)</f>
        <v>0</v>
      </c>
    </row>
    <row r="167" s="76" customFormat="true" ht="20.1" hidden="false" customHeight="true" outlineLevel="0" collapsed="false">
      <c r="A167" s="143" t="n">
        <v>1</v>
      </c>
      <c r="B167" s="83" t="s">
        <v>382</v>
      </c>
      <c r="C167" s="83" t="s">
        <v>383</v>
      </c>
      <c r="D167" s="84" t="n">
        <v>25474</v>
      </c>
      <c r="E167" s="85" t="n">
        <v>0</v>
      </c>
      <c r="F167" s="32"/>
      <c r="G167" s="32" t="s">
        <v>23</v>
      </c>
      <c r="H167" s="32" t="s">
        <v>228</v>
      </c>
      <c r="I167" s="32" t="s">
        <v>228</v>
      </c>
      <c r="J167" s="32" t="s">
        <v>228</v>
      </c>
      <c r="K167" s="32" t="s">
        <v>19</v>
      </c>
      <c r="L167" s="86"/>
      <c r="M167" s="87" t="s">
        <v>23</v>
      </c>
      <c r="N167" s="75"/>
      <c r="O167" s="75"/>
      <c r="P167" s="75"/>
      <c r="Q167" s="75"/>
      <c r="R167" s="75"/>
      <c r="S167" s="75"/>
    </row>
    <row r="168" s="47" customFormat="true" ht="20.1" hidden="false" customHeight="true" outlineLevel="0" collapsed="false">
      <c r="A168" s="17" t="s">
        <v>384</v>
      </c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46"/>
      <c r="O168" s="46"/>
      <c r="P168" s="46"/>
      <c r="Q168" s="46"/>
      <c r="R168" s="46"/>
      <c r="S168" s="46" t="n">
        <f aca="false">SUM(N168:R168)</f>
        <v>0</v>
      </c>
    </row>
    <row r="169" s="9" customFormat="true" ht="20.1" hidden="false" customHeight="true" outlineLevel="0" collapsed="false">
      <c r="A169" s="54" t="n">
        <v>1</v>
      </c>
      <c r="B169" s="61" t="s">
        <v>385</v>
      </c>
      <c r="C169" s="61" t="s">
        <v>386</v>
      </c>
      <c r="D169" s="62" t="n">
        <v>27860</v>
      </c>
      <c r="E169" s="17" t="n">
        <v>76</v>
      </c>
      <c r="F169" s="150" t="s">
        <v>387</v>
      </c>
      <c r="G169" s="153" t="s">
        <v>388</v>
      </c>
      <c r="H169" s="54" t="s">
        <v>69</v>
      </c>
      <c r="I169" s="154"/>
      <c r="J169" s="54" t="s">
        <v>69</v>
      </c>
      <c r="K169" s="54" t="s">
        <v>19</v>
      </c>
      <c r="L169" s="63"/>
      <c r="M169" s="54"/>
      <c r="N169" s="109"/>
      <c r="O169" s="109"/>
      <c r="P169" s="109"/>
      <c r="Q169" s="109"/>
      <c r="R169" s="109"/>
      <c r="S169" s="109"/>
    </row>
    <row r="170" s="9" customFormat="true" ht="20.1" hidden="false" customHeight="true" outlineLevel="0" collapsed="false">
      <c r="A170" s="54" t="n">
        <v>2</v>
      </c>
      <c r="B170" s="61" t="s">
        <v>389</v>
      </c>
      <c r="C170" s="61" t="s">
        <v>390</v>
      </c>
      <c r="D170" s="62" t="n">
        <v>27795</v>
      </c>
      <c r="E170" s="17"/>
      <c r="F170" s="150" t="s">
        <v>387</v>
      </c>
      <c r="G170" s="54" t="s">
        <v>75</v>
      </c>
      <c r="H170" s="63"/>
      <c r="I170" s="63"/>
      <c r="J170" s="54" t="s">
        <v>18</v>
      </c>
      <c r="K170" s="54" t="s">
        <v>19</v>
      </c>
      <c r="L170" s="63"/>
      <c r="M170" s="54"/>
      <c r="N170" s="109"/>
      <c r="O170" s="109"/>
      <c r="P170" s="109"/>
      <c r="Q170" s="109"/>
      <c r="R170" s="109"/>
      <c r="S170" s="109"/>
    </row>
    <row r="171" s="9" customFormat="true" ht="20.1" hidden="false" customHeight="true" outlineLevel="0" collapsed="false">
      <c r="A171" s="54" t="n">
        <v>3</v>
      </c>
      <c r="B171" s="61" t="s">
        <v>391</v>
      </c>
      <c r="C171" s="61" t="s">
        <v>118</v>
      </c>
      <c r="D171" s="62" t="n">
        <v>28120</v>
      </c>
      <c r="E171" s="17" t="n">
        <v>65</v>
      </c>
      <c r="F171" s="54"/>
      <c r="G171" s="54" t="s">
        <v>133</v>
      </c>
      <c r="H171" s="54" t="s">
        <v>69</v>
      </c>
      <c r="I171" s="63"/>
      <c r="J171" s="54" t="s">
        <v>69</v>
      </c>
      <c r="K171" s="54" t="s">
        <v>19</v>
      </c>
      <c r="L171" s="63"/>
      <c r="M171" s="54"/>
      <c r="N171" s="109"/>
      <c r="O171" s="109"/>
      <c r="P171" s="109"/>
      <c r="Q171" s="109"/>
      <c r="R171" s="109"/>
      <c r="S171" s="109"/>
    </row>
    <row r="172" s="9" customFormat="true" ht="20.1" hidden="false" customHeight="true" outlineLevel="0" collapsed="false">
      <c r="A172" s="54" t="n">
        <v>4</v>
      </c>
      <c r="B172" s="61" t="s">
        <v>392</v>
      </c>
      <c r="C172" s="61" t="s">
        <v>336</v>
      </c>
      <c r="D172" s="62" t="n">
        <v>29274</v>
      </c>
      <c r="E172" s="17" t="n">
        <v>60</v>
      </c>
      <c r="F172" s="54"/>
      <c r="G172" s="54" t="s">
        <v>119</v>
      </c>
      <c r="H172" s="54" t="s">
        <v>69</v>
      </c>
      <c r="I172" s="54" t="s">
        <v>69</v>
      </c>
      <c r="J172" s="54" t="s">
        <v>69</v>
      </c>
      <c r="K172" s="54" t="s">
        <v>19</v>
      </c>
      <c r="L172" s="63"/>
      <c r="M172" s="54"/>
      <c r="N172" s="109"/>
      <c r="O172" s="109"/>
      <c r="P172" s="109"/>
      <c r="Q172" s="109"/>
      <c r="R172" s="109"/>
      <c r="S172" s="109"/>
    </row>
    <row r="173" customFormat="false" ht="20.1" hidden="false" customHeight="true" outlineLevel="0" collapsed="false">
      <c r="A173" s="53" t="s">
        <v>393</v>
      </c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15"/>
      <c r="O173" s="15"/>
      <c r="P173" s="15"/>
      <c r="Q173" s="15"/>
      <c r="R173" s="15"/>
      <c r="S173" s="15" t="n">
        <f aca="false">SUM(N173:R173)</f>
        <v>0</v>
      </c>
    </row>
    <row r="174" s="8" customFormat="true" ht="20.1" hidden="false" customHeight="true" outlineLevel="0" collapsed="false">
      <c r="A174" s="48" t="n">
        <v>1</v>
      </c>
      <c r="B174" s="49" t="s">
        <v>394</v>
      </c>
      <c r="C174" s="49" t="s">
        <v>169</v>
      </c>
      <c r="D174" s="37" t="n">
        <v>28035</v>
      </c>
      <c r="E174" s="38" t="n">
        <v>86</v>
      </c>
      <c r="F174" s="40"/>
      <c r="G174" s="40" t="s">
        <v>395</v>
      </c>
      <c r="H174" s="40" t="s">
        <v>69</v>
      </c>
      <c r="I174" s="40" t="s">
        <v>69</v>
      </c>
      <c r="J174" s="43" t="s">
        <v>69</v>
      </c>
      <c r="K174" s="40" t="s">
        <v>19</v>
      </c>
      <c r="L174" s="41"/>
      <c r="M174" s="43"/>
      <c r="N174" s="50"/>
      <c r="O174" s="50"/>
      <c r="P174" s="50"/>
      <c r="Q174" s="50"/>
      <c r="R174" s="50"/>
      <c r="S174" s="50"/>
    </row>
    <row r="175" s="70" customFormat="true" ht="20.1" hidden="false" customHeight="true" outlineLevel="0" collapsed="false">
      <c r="A175" s="155" t="n">
        <v>2</v>
      </c>
      <c r="B175" s="156" t="s">
        <v>396</v>
      </c>
      <c r="C175" s="156" t="s">
        <v>274</v>
      </c>
      <c r="D175" s="157" t="n">
        <v>27992</v>
      </c>
      <c r="E175" s="53" t="n">
        <v>50</v>
      </c>
      <c r="F175" s="155"/>
      <c r="G175" s="155"/>
      <c r="H175" s="155" t="s">
        <v>110</v>
      </c>
      <c r="I175" s="155" t="s">
        <v>110</v>
      </c>
      <c r="J175" s="155" t="s">
        <v>110</v>
      </c>
      <c r="K175" s="155" t="s">
        <v>19</v>
      </c>
      <c r="L175" s="158"/>
      <c r="M175" s="155"/>
      <c r="N175" s="159"/>
      <c r="O175" s="159"/>
      <c r="P175" s="159"/>
      <c r="Q175" s="159"/>
      <c r="R175" s="159"/>
      <c r="S175" s="159"/>
    </row>
    <row r="176" s="47" customFormat="true" ht="20.1" hidden="false" customHeight="true" outlineLevel="0" collapsed="false">
      <c r="A176" s="17" t="s">
        <v>397</v>
      </c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46"/>
      <c r="O176" s="46"/>
      <c r="P176" s="46"/>
      <c r="Q176" s="46"/>
      <c r="R176" s="46"/>
      <c r="S176" s="46" t="n">
        <f aca="false">SUM(N176:R176)</f>
        <v>0</v>
      </c>
    </row>
    <row r="177" s="8" customFormat="true" ht="20.1" hidden="false" customHeight="true" outlineLevel="0" collapsed="false">
      <c r="A177" s="48" t="n">
        <v>1</v>
      </c>
      <c r="B177" s="49" t="s">
        <v>398</v>
      </c>
      <c r="C177" s="49" t="s">
        <v>399</v>
      </c>
      <c r="D177" s="37" t="n">
        <v>21622</v>
      </c>
      <c r="E177" s="38" t="n">
        <v>78</v>
      </c>
      <c r="F177" s="40"/>
      <c r="G177" s="40" t="s">
        <v>242</v>
      </c>
      <c r="H177" s="40" t="s">
        <v>69</v>
      </c>
      <c r="I177" s="41"/>
      <c r="J177" s="43" t="s">
        <v>69</v>
      </c>
      <c r="K177" s="40" t="s">
        <v>19</v>
      </c>
      <c r="L177" s="41"/>
      <c r="M177" s="43"/>
      <c r="N177" s="50"/>
      <c r="O177" s="50"/>
      <c r="P177" s="50"/>
      <c r="Q177" s="50"/>
      <c r="R177" s="50"/>
      <c r="S177" s="50"/>
    </row>
    <row r="178" s="8" customFormat="true" ht="20.1" hidden="false" customHeight="true" outlineLevel="0" collapsed="false">
      <c r="A178" s="48" t="n">
        <v>2</v>
      </c>
      <c r="B178" s="49" t="s">
        <v>400</v>
      </c>
      <c r="C178" s="49" t="s">
        <v>257</v>
      </c>
      <c r="D178" s="37" t="n">
        <v>28508</v>
      </c>
      <c r="E178" s="38" t="n">
        <v>58</v>
      </c>
      <c r="F178" s="40"/>
      <c r="G178" s="40" t="s">
        <v>23</v>
      </c>
      <c r="H178" s="40" t="s">
        <v>69</v>
      </c>
      <c r="I178" s="117" t="s">
        <v>395</v>
      </c>
      <c r="J178" s="43" t="s">
        <v>69</v>
      </c>
      <c r="K178" s="40" t="s">
        <v>19</v>
      </c>
      <c r="L178" s="41"/>
      <c r="M178" s="43" t="s">
        <v>23</v>
      </c>
      <c r="N178" s="50"/>
      <c r="O178" s="50"/>
      <c r="P178" s="50"/>
      <c r="Q178" s="50"/>
      <c r="R178" s="50"/>
      <c r="S178" s="50"/>
    </row>
    <row r="179" s="128" customFormat="true" ht="20.1" hidden="false" customHeight="true" outlineLevel="0" collapsed="false">
      <c r="A179" s="54" t="n">
        <v>2</v>
      </c>
      <c r="B179" s="61" t="s">
        <v>401</v>
      </c>
      <c r="C179" s="61" t="s">
        <v>402</v>
      </c>
      <c r="D179" s="62" t="n">
        <v>27741</v>
      </c>
      <c r="E179" s="17"/>
      <c r="F179" s="54"/>
      <c r="G179" s="54" t="s">
        <v>133</v>
      </c>
      <c r="H179" s="54" t="s">
        <v>75</v>
      </c>
      <c r="I179" s="54" t="s">
        <v>75</v>
      </c>
      <c r="J179" s="54" t="s">
        <v>75</v>
      </c>
      <c r="K179" s="64" t="s">
        <v>19</v>
      </c>
      <c r="L179" s="63"/>
      <c r="M179" s="54"/>
      <c r="N179" s="48"/>
      <c r="O179" s="48"/>
      <c r="P179" s="48"/>
      <c r="Q179" s="48"/>
      <c r="R179" s="48"/>
      <c r="S179" s="48"/>
    </row>
    <row r="180" customFormat="false" ht="20.1" hidden="false" customHeight="true" outlineLevel="0" collapsed="false">
      <c r="A180" s="53" t="s">
        <v>403</v>
      </c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15"/>
      <c r="O180" s="15"/>
      <c r="P180" s="15"/>
      <c r="Q180" s="15"/>
      <c r="R180" s="15"/>
      <c r="S180" s="15" t="n">
        <f aca="false">SUM(N180:R180)</f>
        <v>0</v>
      </c>
    </row>
    <row r="181" s="9" customFormat="true" ht="20.1" hidden="false" customHeight="true" outlineLevel="0" collapsed="false">
      <c r="A181" s="54" t="n">
        <v>1</v>
      </c>
      <c r="B181" s="61" t="s">
        <v>404</v>
      </c>
      <c r="C181" s="61" t="s">
        <v>405</v>
      </c>
      <c r="D181" s="62" t="n">
        <v>18476</v>
      </c>
      <c r="E181" s="17" t="n">
        <v>232</v>
      </c>
      <c r="F181" s="54"/>
      <c r="G181" s="54" t="s">
        <v>23</v>
      </c>
      <c r="H181" s="63"/>
      <c r="I181" s="54" t="s">
        <v>406</v>
      </c>
      <c r="J181" s="54" t="s">
        <v>407</v>
      </c>
      <c r="K181" s="54" t="s">
        <v>19</v>
      </c>
      <c r="L181" s="63"/>
      <c r="M181" s="54" t="s">
        <v>23</v>
      </c>
      <c r="N181" s="109"/>
      <c r="O181" s="109"/>
      <c r="P181" s="109"/>
      <c r="Q181" s="109"/>
      <c r="R181" s="109"/>
      <c r="S181" s="109"/>
    </row>
    <row r="182" s="8" customFormat="true" ht="20.1" hidden="false" customHeight="true" outlineLevel="0" collapsed="false">
      <c r="A182" s="48" t="n">
        <v>2</v>
      </c>
      <c r="B182" s="49" t="s">
        <v>408</v>
      </c>
      <c r="C182" s="49" t="s">
        <v>409</v>
      </c>
      <c r="D182" s="37" t="n">
        <v>23293</v>
      </c>
      <c r="E182" s="38" t="n">
        <v>231</v>
      </c>
      <c r="F182" s="40"/>
      <c r="G182" s="40" t="s">
        <v>23</v>
      </c>
      <c r="H182" s="40" t="s">
        <v>410</v>
      </c>
      <c r="I182" s="117" t="s">
        <v>410</v>
      </c>
      <c r="J182" s="43" t="s">
        <v>410</v>
      </c>
      <c r="K182" s="40" t="s">
        <v>19</v>
      </c>
      <c r="L182" s="41"/>
      <c r="M182" s="43" t="s">
        <v>23</v>
      </c>
      <c r="N182" s="122"/>
      <c r="O182" s="122"/>
      <c r="P182" s="122"/>
      <c r="Q182" s="122"/>
      <c r="R182" s="122"/>
      <c r="S182" s="122"/>
    </row>
    <row r="183" customFormat="false" ht="20.1" hidden="false" customHeight="true" outlineLevel="0" collapsed="false">
      <c r="A183" s="53" t="s">
        <v>411</v>
      </c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15"/>
      <c r="O183" s="15"/>
      <c r="P183" s="15"/>
      <c r="Q183" s="15"/>
      <c r="R183" s="15"/>
      <c r="S183" s="15" t="n">
        <f aca="false">SUM(N183:R183)</f>
        <v>0</v>
      </c>
    </row>
    <row r="184" s="72" customFormat="true" ht="20.1" hidden="false" customHeight="true" outlineLevel="0" collapsed="false">
      <c r="A184" s="54" t="n">
        <v>1</v>
      </c>
      <c r="B184" s="61" t="s">
        <v>412</v>
      </c>
      <c r="C184" s="61" t="s">
        <v>413</v>
      </c>
      <c r="D184" s="62" t="n">
        <v>19725</v>
      </c>
      <c r="E184" s="17" t="n">
        <v>150</v>
      </c>
      <c r="F184" s="54"/>
      <c r="G184" s="54" t="s">
        <v>23</v>
      </c>
      <c r="H184" s="63"/>
      <c r="I184" s="54" t="s">
        <v>406</v>
      </c>
      <c r="J184" s="54" t="s">
        <v>406</v>
      </c>
      <c r="K184" s="54" t="s">
        <v>19</v>
      </c>
      <c r="L184" s="63"/>
      <c r="M184" s="54" t="s">
        <v>23</v>
      </c>
      <c r="N184" s="71"/>
      <c r="O184" s="71"/>
      <c r="P184" s="71"/>
      <c r="Q184" s="71"/>
      <c r="R184" s="71"/>
      <c r="S184" s="71"/>
    </row>
    <row r="185" s="76" customFormat="true" ht="20.1" hidden="false" customHeight="true" outlineLevel="0" collapsed="false">
      <c r="A185" s="81" t="n">
        <v>2</v>
      </c>
      <c r="B185" s="130" t="s">
        <v>414</v>
      </c>
      <c r="C185" s="130" t="s">
        <v>415</v>
      </c>
      <c r="D185" s="129" t="n">
        <v>25601</v>
      </c>
      <c r="E185" s="131" t="n">
        <v>120</v>
      </c>
      <c r="F185" s="132"/>
      <c r="G185" s="132" t="s">
        <v>218</v>
      </c>
      <c r="H185" s="132" t="s">
        <v>87</v>
      </c>
      <c r="I185" s="133"/>
      <c r="J185" s="104" t="s">
        <v>87</v>
      </c>
      <c r="K185" s="132" t="s">
        <v>19</v>
      </c>
      <c r="L185" s="133"/>
      <c r="M185" s="104"/>
      <c r="N185" s="75"/>
      <c r="O185" s="75"/>
      <c r="P185" s="75"/>
      <c r="Q185" s="75"/>
      <c r="R185" s="75"/>
      <c r="S185" s="75"/>
    </row>
    <row r="186" customFormat="false" ht="20.1" hidden="false" customHeight="true" outlineLevel="0" collapsed="false">
      <c r="A186" s="53" t="s">
        <v>416</v>
      </c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15"/>
      <c r="O186" s="15"/>
      <c r="P186" s="15"/>
      <c r="Q186" s="15"/>
      <c r="R186" s="15"/>
      <c r="S186" s="15" t="n">
        <f aca="false">SUM(N186:R186)</f>
        <v>0</v>
      </c>
    </row>
    <row r="187" s="72" customFormat="true" ht="20.1" hidden="false" customHeight="true" outlineLevel="0" collapsed="false">
      <c r="A187" s="54" t="n">
        <v>1</v>
      </c>
      <c r="B187" s="61" t="s">
        <v>417</v>
      </c>
      <c r="C187" s="61" t="s">
        <v>104</v>
      </c>
      <c r="D187" s="62" t="n">
        <v>26289</v>
      </c>
      <c r="E187" s="17" t="n">
        <v>194</v>
      </c>
      <c r="F187" s="54"/>
      <c r="G187" s="54" t="s">
        <v>23</v>
      </c>
      <c r="H187" s="64" t="s">
        <v>410</v>
      </c>
      <c r="I187" s="64" t="s">
        <v>410</v>
      </c>
      <c r="J187" s="64" t="s">
        <v>410</v>
      </c>
      <c r="K187" s="54" t="s">
        <v>19</v>
      </c>
      <c r="L187" s="63"/>
      <c r="M187" s="54" t="s">
        <v>23</v>
      </c>
      <c r="N187" s="71"/>
      <c r="O187" s="71"/>
      <c r="P187" s="71"/>
      <c r="Q187" s="71"/>
      <c r="R187" s="71"/>
      <c r="S187" s="71"/>
    </row>
    <row r="188" customFormat="false" ht="20.1" hidden="false" customHeight="true" outlineLevel="0" collapsed="false">
      <c r="A188" s="53" t="s">
        <v>418</v>
      </c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15"/>
      <c r="O188" s="15"/>
      <c r="P188" s="15"/>
      <c r="Q188" s="15"/>
      <c r="R188" s="15"/>
      <c r="S188" s="15" t="n">
        <f aca="false">SUM(N188:R188)</f>
        <v>0</v>
      </c>
    </row>
    <row r="189" s="72" customFormat="true" ht="20.1" hidden="false" customHeight="true" outlineLevel="0" collapsed="false">
      <c r="A189" s="54" t="n">
        <v>1</v>
      </c>
      <c r="B189" s="61" t="s">
        <v>419</v>
      </c>
      <c r="C189" s="61" t="s">
        <v>420</v>
      </c>
      <c r="D189" s="62" t="n">
        <v>22314</v>
      </c>
      <c r="E189" s="17" t="n">
        <v>234</v>
      </c>
      <c r="F189" s="54"/>
      <c r="G189" s="54" t="s">
        <v>23</v>
      </c>
      <c r="H189" s="64" t="s">
        <v>421</v>
      </c>
      <c r="I189" s="64" t="s">
        <v>421</v>
      </c>
      <c r="J189" s="64" t="s">
        <v>421</v>
      </c>
      <c r="K189" s="54" t="s">
        <v>19</v>
      </c>
      <c r="L189" s="63"/>
      <c r="M189" s="54" t="s">
        <v>23</v>
      </c>
      <c r="N189" s="71"/>
      <c r="O189" s="71"/>
      <c r="P189" s="71"/>
      <c r="Q189" s="71"/>
      <c r="R189" s="71"/>
      <c r="S189" s="71"/>
    </row>
    <row r="190" customFormat="false" ht="20.1" hidden="false" customHeight="true" outlineLevel="0" collapsed="false">
      <c r="A190" s="53" t="s">
        <v>422</v>
      </c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15"/>
      <c r="O190" s="15"/>
      <c r="P190" s="15"/>
      <c r="Q190" s="15"/>
      <c r="R190" s="15"/>
      <c r="S190" s="15" t="n">
        <f aca="false">SUM(N190:R190)</f>
        <v>0</v>
      </c>
    </row>
    <row r="191" s="72" customFormat="true" ht="20.1" hidden="false" customHeight="true" outlineLevel="0" collapsed="false">
      <c r="A191" s="54" t="n">
        <v>1</v>
      </c>
      <c r="B191" s="61" t="s">
        <v>389</v>
      </c>
      <c r="C191" s="61" t="s">
        <v>211</v>
      </c>
      <c r="D191" s="62" t="n">
        <v>17964</v>
      </c>
      <c r="E191" s="17" t="n">
        <v>260</v>
      </c>
      <c r="F191" s="54"/>
      <c r="G191" s="54" t="s">
        <v>23</v>
      </c>
      <c r="H191" s="64" t="s">
        <v>406</v>
      </c>
      <c r="I191" s="64" t="s">
        <v>406</v>
      </c>
      <c r="J191" s="64" t="s">
        <v>406</v>
      </c>
      <c r="K191" s="54" t="s">
        <v>19</v>
      </c>
      <c r="L191" s="63"/>
      <c r="M191" s="54" t="s">
        <v>23</v>
      </c>
      <c r="N191" s="71"/>
      <c r="O191" s="71"/>
      <c r="P191" s="71"/>
      <c r="Q191" s="71"/>
      <c r="R191" s="71"/>
      <c r="S191" s="71"/>
    </row>
    <row r="192" s="9" customFormat="true" ht="20.1" hidden="false" customHeight="true" outlineLevel="0" collapsed="false">
      <c r="A192" s="79" t="s">
        <v>423</v>
      </c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109"/>
      <c r="O192" s="109"/>
      <c r="P192" s="109"/>
      <c r="Q192" s="109"/>
      <c r="R192" s="109"/>
      <c r="S192" s="109"/>
    </row>
    <row r="193" s="9" customFormat="true" ht="20.1" hidden="false" customHeight="true" outlineLevel="0" collapsed="false">
      <c r="A193" s="54" t="n">
        <v>1</v>
      </c>
      <c r="B193" s="61" t="s">
        <v>424</v>
      </c>
      <c r="C193" s="61" t="s">
        <v>425</v>
      </c>
      <c r="D193" s="62" t="n">
        <v>22554</v>
      </c>
      <c r="E193" s="17" t="n">
        <v>170</v>
      </c>
      <c r="F193" s="150" t="s">
        <v>426</v>
      </c>
      <c r="G193" s="54" t="s">
        <v>427</v>
      </c>
      <c r="H193" s="63"/>
      <c r="I193" s="63"/>
      <c r="J193" s="54" t="s">
        <v>228</v>
      </c>
      <c r="K193" s="63"/>
      <c r="L193" s="64" t="s">
        <v>428</v>
      </c>
      <c r="M193" s="54"/>
      <c r="N193" s="109"/>
      <c r="O193" s="109"/>
      <c r="P193" s="109"/>
      <c r="Q193" s="109"/>
      <c r="R193" s="109"/>
      <c r="S193" s="109"/>
    </row>
    <row r="194" s="9" customFormat="true" ht="20.1" hidden="false" customHeight="true" outlineLevel="0" collapsed="false">
      <c r="A194" s="54" t="n">
        <v>2</v>
      </c>
      <c r="B194" s="61" t="s">
        <v>216</v>
      </c>
      <c r="C194" s="61" t="s">
        <v>429</v>
      </c>
      <c r="D194" s="62" t="n">
        <v>19848</v>
      </c>
      <c r="E194" s="17" t="n">
        <v>248</v>
      </c>
      <c r="F194" s="54"/>
      <c r="G194" s="54" t="s">
        <v>55</v>
      </c>
      <c r="H194" s="54" t="s">
        <v>24</v>
      </c>
      <c r="I194" s="54" t="s">
        <v>24</v>
      </c>
      <c r="J194" s="54" t="s">
        <v>24</v>
      </c>
      <c r="K194" s="63"/>
      <c r="L194" s="64" t="s">
        <v>430</v>
      </c>
      <c r="M194" s="54"/>
      <c r="N194" s="109"/>
      <c r="O194" s="109"/>
      <c r="P194" s="109"/>
      <c r="Q194" s="109"/>
      <c r="R194" s="109"/>
      <c r="S194" s="109"/>
    </row>
    <row r="195" s="9" customFormat="true" ht="20.1" hidden="false" customHeight="true" outlineLevel="0" collapsed="false">
      <c r="A195" s="54" t="n">
        <v>3</v>
      </c>
      <c r="B195" s="61" t="s">
        <v>431</v>
      </c>
      <c r="C195" s="61" t="s">
        <v>390</v>
      </c>
      <c r="D195" s="62" t="n">
        <v>23910</v>
      </c>
      <c r="E195" s="17" t="n">
        <v>59</v>
      </c>
      <c r="F195" s="54"/>
      <c r="G195" s="54" t="s">
        <v>143</v>
      </c>
      <c r="H195" s="63"/>
      <c r="I195" s="54" t="s">
        <v>66</v>
      </c>
      <c r="J195" s="54" t="s">
        <v>66</v>
      </c>
      <c r="K195" s="63"/>
      <c r="L195" s="64" t="s">
        <v>432</v>
      </c>
      <c r="M195" s="54"/>
      <c r="N195" s="109"/>
      <c r="O195" s="109"/>
      <c r="P195" s="109"/>
      <c r="Q195" s="109"/>
      <c r="R195" s="109"/>
      <c r="S195" s="109"/>
    </row>
    <row r="196" s="9" customFormat="true" ht="20.1" hidden="false" customHeight="true" outlineLevel="0" collapsed="false">
      <c r="A196" s="54" t="n">
        <v>4</v>
      </c>
      <c r="B196" s="61" t="s">
        <v>163</v>
      </c>
      <c r="C196" s="61" t="s">
        <v>164</v>
      </c>
      <c r="D196" s="62" t="n">
        <v>26668</v>
      </c>
      <c r="E196" s="17" t="n">
        <v>58</v>
      </c>
      <c r="F196" s="54"/>
      <c r="G196" s="54" t="s">
        <v>165</v>
      </c>
      <c r="H196" s="63"/>
      <c r="I196" s="63"/>
      <c r="J196" s="54" t="s">
        <v>166</v>
      </c>
      <c r="K196" s="63"/>
      <c r="L196" s="64" t="s">
        <v>433</v>
      </c>
      <c r="M196" s="54"/>
      <c r="N196" s="109"/>
      <c r="O196" s="109"/>
      <c r="P196" s="109"/>
      <c r="Q196" s="109"/>
      <c r="R196" s="109"/>
      <c r="S196" s="109"/>
    </row>
    <row r="197" s="9" customFormat="true" ht="20.1" hidden="false" customHeight="true" outlineLevel="0" collapsed="false">
      <c r="A197" s="54" t="n">
        <v>5</v>
      </c>
      <c r="B197" s="61" t="s">
        <v>195</v>
      </c>
      <c r="C197" s="61" t="s">
        <v>196</v>
      </c>
      <c r="D197" s="62" t="n">
        <v>26911</v>
      </c>
      <c r="E197" s="17" t="n">
        <v>40</v>
      </c>
      <c r="F197" s="54"/>
      <c r="G197" s="54" t="s">
        <v>434</v>
      </c>
      <c r="H197" s="63"/>
      <c r="I197" s="63"/>
      <c r="J197" s="54"/>
      <c r="K197" s="63"/>
      <c r="L197" s="64" t="s">
        <v>435</v>
      </c>
      <c r="M197" s="54" t="s">
        <v>436</v>
      </c>
      <c r="N197" s="109"/>
      <c r="O197" s="109"/>
      <c r="P197" s="109"/>
      <c r="Q197" s="109"/>
      <c r="R197" s="109"/>
      <c r="S197" s="109"/>
    </row>
    <row r="198" customFormat="false" ht="20.1" hidden="false" customHeight="true" outlineLevel="0" collapsed="false">
      <c r="A198" s="79" t="s">
        <v>437</v>
      </c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15"/>
      <c r="O198" s="15"/>
      <c r="P198" s="15"/>
      <c r="Q198" s="15"/>
      <c r="R198" s="15"/>
      <c r="S198" s="15"/>
    </row>
    <row r="199" s="8" customFormat="true" ht="20.1" hidden="false" customHeight="true" outlineLevel="0" collapsed="false">
      <c r="A199" s="48" t="n">
        <v>1</v>
      </c>
      <c r="B199" s="49" t="s">
        <v>438</v>
      </c>
      <c r="C199" s="49" t="s">
        <v>439</v>
      </c>
      <c r="D199" s="37" t="n">
        <v>21581</v>
      </c>
      <c r="E199" s="38" t="n">
        <v>228</v>
      </c>
      <c r="F199" s="150" t="s">
        <v>440</v>
      </c>
      <c r="G199" s="40" t="s">
        <v>441</v>
      </c>
      <c r="H199" s="41"/>
      <c r="I199" s="41"/>
      <c r="J199" s="43" t="s">
        <v>442</v>
      </c>
      <c r="K199" s="41"/>
      <c r="L199" s="40" t="s">
        <v>443</v>
      </c>
      <c r="M199" s="43"/>
      <c r="N199" s="122"/>
      <c r="O199" s="122"/>
      <c r="P199" s="122"/>
      <c r="Q199" s="122"/>
      <c r="R199" s="122"/>
      <c r="S199" s="122"/>
    </row>
    <row r="200" s="76" customFormat="true" ht="20.1" hidden="false" customHeight="true" outlineLevel="0" collapsed="false">
      <c r="A200" s="81" t="n">
        <v>2</v>
      </c>
      <c r="B200" s="130" t="s">
        <v>444</v>
      </c>
      <c r="C200" s="130" t="s">
        <v>445</v>
      </c>
      <c r="D200" s="129" t="n">
        <v>22564</v>
      </c>
      <c r="E200" s="131" t="n">
        <v>167</v>
      </c>
      <c r="F200" s="160" t="s">
        <v>426</v>
      </c>
      <c r="G200" s="132" t="s">
        <v>242</v>
      </c>
      <c r="H200" s="133"/>
      <c r="I200" s="133"/>
      <c r="J200" s="104" t="s">
        <v>228</v>
      </c>
      <c r="K200" s="133"/>
      <c r="L200" s="132" t="s">
        <v>446</v>
      </c>
      <c r="M200" s="104"/>
      <c r="N200" s="161"/>
      <c r="O200" s="161"/>
      <c r="P200" s="161"/>
      <c r="Q200" s="161"/>
      <c r="R200" s="161"/>
      <c r="S200" s="161"/>
    </row>
    <row r="201" s="76" customFormat="true" ht="20.1" hidden="false" customHeight="true" outlineLevel="0" collapsed="false">
      <c r="A201" s="48" t="n">
        <v>3</v>
      </c>
      <c r="B201" s="49" t="s">
        <v>447</v>
      </c>
      <c r="C201" s="49" t="s">
        <v>448</v>
      </c>
      <c r="D201" s="37" t="n">
        <v>22711</v>
      </c>
      <c r="E201" s="38" t="n">
        <v>188</v>
      </c>
      <c r="F201" s="150" t="s">
        <v>449</v>
      </c>
      <c r="G201" s="40" t="s">
        <v>421</v>
      </c>
      <c r="H201" s="41"/>
      <c r="I201" s="41"/>
      <c r="J201" s="43" t="s">
        <v>228</v>
      </c>
      <c r="K201" s="41"/>
      <c r="L201" s="40" t="s">
        <v>450</v>
      </c>
      <c r="M201" s="43"/>
      <c r="N201" s="161"/>
      <c r="O201" s="161"/>
      <c r="P201" s="161"/>
      <c r="Q201" s="161"/>
      <c r="R201" s="161"/>
      <c r="S201" s="161"/>
    </row>
    <row r="202" s="8" customFormat="true" ht="20.1" hidden="false" customHeight="true" outlineLevel="0" collapsed="false">
      <c r="A202" s="81" t="n">
        <v>4</v>
      </c>
      <c r="B202" s="49" t="s">
        <v>451</v>
      </c>
      <c r="C202" s="49" t="s">
        <v>68</v>
      </c>
      <c r="D202" s="37" t="n">
        <v>19593</v>
      </c>
      <c r="E202" s="38" t="n">
        <v>237</v>
      </c>
      <c r="F202" s="40"/>
      <c r="G202" s="40" t="s">
        <v>66</v>
      </c>
      <c r="H202" s="40" t="s">
        <v>452</v>
      </c>
      <c r="I202" s="40" t="s">
        <v>452</v>
      </c>
      <c r="J202" s="43" t="s">
        <v>452</v>
      </c>
      <c r="K202" s="41"/>
      <c r="L202" s="40" t="s">
        <v>453</v>
      </c>
      <c r="M202" s="43"/>
      <c r="N202" s="122"/>
      <c r="O202" s="122"/>
      <c r="P202" s="122"/>
      <c r="Q202" s="122"/>
      <c r="R202" s="122"/>
      <c r="S202" s="122"/>
    </row>
    <row r="203" s="76" customFormat="true" ht="20.1" hidden="false" customHeight="true" outlineLevel="0" collapsed="false">
      <c r="A203" s="48" t="n">
        <v>5</v>
      </c>
      <c r="B203" s="49" t="s">
        <v>454</v>
      </c>
      <c r="C203" s="49" t="s">
        <v>235</v>
      </c>
      <c r="D203" s="37" t="n">
        <v>22324</v>
      </c>
      <c r="E203" s="38" t="n">
        <v>123</v>
      </c>
      <c r="F203" s="40"/>
      <c r="G203" s="40" t="s">
        <v>455</v>
      </c>
      <c r="H203" s="41"/>
      <c r="I203" s="41"/>
      <c r="J203" s="43" t="s">
        <v>18</v>
      </c>
      <c r="K203" s="41"/>
      <c r="L203" s="40" t="s">
        <v>456</v>
      </c>
      <c r="M203" s="43"/>
      <c r="N203" s="161"/>
      <c r="O203" s="161"/>
      <c r="P203" s="161"/>
      <c r="Q203" s="161"/>
      <c r="R203" s="161"/>
      <c r="S203" s="161"/>
    </row>
    <row r="204" s="76" customFormat="true" ht="20.1" hidden="false" customHeight="true" outlineLevel="0" collapsed="false">
      <c r="A204" s="81" t="n">
        <v>6</v>
      </c>
      <c r="B204" s="49" t="s">
        <v>457</v>
      </c>
      <c r="C204" s="49" t="s">
        <v>448</v>
      </c>
      <c r="D204" s="37" t="n">
        <v>21383</v>
      </c>
      <c r="E204" s="38" t="n">
        <v>100</v>
      </c>
      <c r="F204" s="40"/>
      <c r="G204" s="40" t="s">
        <v>79</v>
      </c>
      <c r="H204" s="41"/>
      <c r="I204" s="117" t="s">
        <v>458</v>
      </c>
      <c r="J204" s="43" t="s">
        <v>458</v>
      </c>
      <c r="K204" s="41"/>
      <c r="L204" s="40" t="s">
        <v>450</v>
      </c>
      <c r="M204" s="43"/>
      <c r="N204" s="161"/>
      <c r="O204" s="161"/>
      <c r="P204" s="161"/>
      <c r="Q204" s="161"/>
      <c r="R204" s="161"/>
      <c r="S204" s="161"/>
    </row>
    <row r="205" s="76" customFormat="true" ht="20.1" hidden="false" customHeight="true" outlineLevel="0" collapsed="false">
      <c r="A205" s="48" t="n">
        <v>7</v>
      </c>
      <c r="B205" s="49" t="s">
        <v>459</v>
      </c>
      <c r="C205" s="49" t="s">
        <v>460</v>
      </c>
      <c r="D205" s="37" t="n">
        <v>24472</v>
      </c>
      <c r="E205" s="38" t="n">
        <v>72</v>
      </c>
      <c r="F205" s="40"/>
      <c r="G205" s="40" t="s">
        <v>461</v>
      </c>
      <c r="H205" s="41"/>
      <c r="I205" s="41"/>
      <c r="J205" s="43" t="s">
        <v>462</v>
      </c>
      <c r="K205" s="41"/>
      <c r="L205" s="40" t="s">
        <v>463</v>
      </c>
      <c r="M205" s="43"/>
      <c r="N205" s="161"/>
      <c r="O205" s="161"/>
      <c r="P205" s="161"/>
      <c r="Q205" s="161"/>
      <c r="R205" s="161"/>
      <c r="S205" s="161"/>
    </row>
    <row r="206" s="76" customFormat="true" ht="20.1" hidden="false" customHeight="true" outlineLevel="0" collapsed="false">
      <c r="A206" s="81" t="n">
        <v>8</v>
      </c>
      <c r="B206" s="49" t="s">
        <v>464</v>
      </c>
      <c r="C206" s="49" t="s">
        <v>465</v>
      </c>
      <c r="D206" s="37" t="n">
        <v>26858</v>
      </c>
      <c r="E206" s="38" t="n">
        <v>61</v>
      </c>
      <c r="F206" s="40"/>
      <c r="G206" s="40" t="s">
        <v>155</v>
      </c>
      <c r="H206" s="41"/>
      <c r="I206" s="41"/>
      <c r="J206" s="52"/>
      <c r="K206" s="41"/>
      <c r="L206" s="40" t="s">
        <v>466</v>
      </c>
      <c r="M206" s="43"/>
      <c r="N206" s="161"/>
      <c r="O206" s="161"/>
      <c r="P206" s="161"/>
      <c r="Q206" s="161"/>
      <c r="R206" s="161"/>
      <c r="S206" s="161"/>
    </row>
    <row r="207" s="76" customFormat="true" ht="20.1" hidden="false" customHeight="true" outlineLevel="0" collapsed="false">
      <c r="A207" s="48" t="n">
        <v>9</v>
      </c>
      <c r="B207" s="49" t="s">
        <v>467</v>
      </c>
      <c r="C207" s="49" t="s">
        <v>468</v>
      </c>
      <c r="D207" s="37" t="n">
        <v>27786</v>
      </c>
      <c r="E207" s="38" t="n">
        <v>37</v>
      </c>
      <c r="F207" s="40"/>
      <c r="G207" s="40" t="s">
        <v>469</v>
      </c>
      <c r="H207" s="41"/>
      <c r="I207" s="41"/>
      <c r="J207" s="43" t="s">
        <v>111</v>
      </c>
      <c r="K207" s="41"/>
      <c r="L207" s="40" t="s">
        <v>470</v>
      </c>
      <c r="M207" s="43"/>
      <c r="N207" s="161"/>
      <c r="O207" s="161"/>
      <c r="P207" s="161"/>
      <c r="Q207" s="161"/>
      <c r="R207" s="161"/>
      <c r="S207" s="161"/>
    </row>
    <row r="208" s="76" customFormat="true" ht="20.1" hidden="false" customHeight="true" outlineLevel="0" collapsed="false">
      <c r="A208" s="79" t="s">
        <v>471</v>
      </c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5"/>
      <c r="O208" s="75"/>
      <c r="P208" s="75"/>
      <c r="Q208" s="75"/>
      <c r="R208" s="75"/>
      <c r="S208" s="75"/>
    </row>
    <row r="209" s="8" customFormat="true" ht="20.1" hidden="false" customHeight="true" outlineLevel="0" collapsed="false">
      <c r="A209" s="54" t="n">
        <v>1</v>
      </c>
      <c r="B209" s="61" t="s">
        <v>472</v>
      </c>
      <c r="C209" s="61" t="s">
        <v>473</v>
      </c>
      <c r="D209" s="62" t="n">
        <v>22339</v>
      </c>
      <c r="E209" s="17" t="n">
        <v>125</v>
      </c>
      <c r="F209" s="54"/>
      <c r="G209" s="54" t="s">
        <v>74</v>
      </c>
      <c r="H209" s="63"/>
      <c r="I209" s="54" t="s">
        <v>242</v>
      </c>
      <c r="J209" s="54" t="s">
        <v>474</v>
      </c>
      <c r="K209" s="63"/>
      <c r="L209" s="54" t="s">
        <v>450</v>
      </c>
      <c r="M209" s="54"/>
      <c r="N209" s="122"/>
      <c r="O209" s="122"/>
      <c r="P209" s="122"/>
      <c r="Q209" s="122"/>
      <c r="R209" s="122"/>
      <c r="S209" s="122"/>
    </row>
    <row r="210" s="76" customFormat="true" ht="20.1" hidden="false" customHeight="true" outlineLevel="0" collapsed="false">
      <c r="A210" s="79" t="s">
        <v>475</v>
      </c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5"/>
      <c r="O210" s="75"/>
      <c r="P210" s="75"/>
      <c r="Q210" s="75"/>
      <c r="R210" s="75"/>
      <c r="S210" s="75"/>
    </row>
    <row r="211" s="76" customFormat="true" ht="20.1" hidden="false" customHeight="true" outlineLevel="0" collapsed="false">
      <c r="A211" s="48" t="n">
        <v>1</v>
      </c>
      <c r="B211" s="49" t="s">
        <v>444</v>
      </c>
      <c r="C211" s="49" t="s">
        <v>445</v>
      </c>
      <c r="D211" s="37" t="n">
        <v>22564</v>
      </c>
      <c r="E211" s="121" t="n">
        <v>167</v>
      </c>
      <c r="F211" s="113" t="s">
        <v>52</v>
      </c>
      <c r="G211" s="40" t="s">
        <v>242</v>
      </c>
      <c r="H211" s="41"/>
      <c r="I211" s="41"/>
      <c r="J211" s="43" t="s">
        <v>228</v>
      </c>
      <c r="K211" s="41"/>
      <c r="L211" s="40" t="s">
        <v>446</v>
      </c>
      <c r="M211" s="43"/>
      <c r="N211" s="161"/>
      <c r="O211" s="161"/>
      <c r="P211" s="161"/>
      <c r="Q211" s="161"/>
      <c r="R211" s="161"/>
      <c r="S211" s="161"/>
    </row>
    <row r="212" s="76" customFormat="true" ht="20.1" hidden="false" customHeight="true" outlineLevel="0" collapsed="false">
      <c r="A212" s="81" t="n">
        <v>2</v>
      </c>
      <c r="B212" s="49" t="s">
        <v>53</v>
      </c>
      <c r="C212" s="49" t="s">
        <v>54</v>
      </c>
      <c r="D212" s="37" t="n">
        <v>23615</v>
      </c>
      <c r="E212" s="121" t="n">
        <v>151</v>
      </c>
      <c r="F212" s="113" t="s">
        <v>52</v>
      </c>
      <c r="G212" s="40" t="s">
        <v>55</v>
      </c>
      <c r="H212" s="41"/>
      <c r="I212" s="41"/>
      <c r="J212" s="43" t="s">
        <v>56</v>
      </c>
      <c r="K212" s="41"/>
      <c r="L212" s="117" t="s">
        <v>446</v>
      </c>
      <c r="M212" s="43"/>
      <c r="N212" s="75"/>
      <c r="O212" s="75"/>
      <c r="P212" s="75"/>
      <c r="Q212" s="75"/>
      <c r="R212" s="75"/>
      <c r="S212" s="75"/>
    </row>
    <row r="213" s="8" customFormat="true" ht="20.1" hidden="false" customHeight="true" outlineLevel="0" collapsed="false">
      <c r="A213" s="48" t="n">
        <v>3</v>
      </c>
      <c r="B213" s="49" t="s">
        <v>476</v>
      </c>
      <c r="C213" s="49" t="s">
        <v>118</v>
      </c>
      <c r="D213" s="37" t="n">
        <v>18994</v>
      </c>
      <c r="E213" s="121" t="n">
        <v>266</v>
      </c>
      <c r="F213" s="40"/>
      <c r="G213" s="40" t="s">
        <v>477</v>
      </c>
      <c r="H213" s="41"/>
      <c r="I213" s="41"/>
      <c r="J213" s="43" t="s">
        <v>478</v>
      </c>
      <c r="K213" s="41"/>
      <c r="L213" s="40" t="s">
        <v>479</v>
      </c>
      <c r="M213" s="43"/>
      <c r="N213" s="122"/>
      <c r="O213" s="122"/>
      <c r="P213" s="122"/>
      <c r="Q213" s="122"/>
      <c r="R213" s="122"/>
      <c r="S213" s="122"/>
    </row>
    <row r="214" s="76" customFormat="true" ht="20.1" hidden="false" customHeight="true" outlineLevel="0" collapsed="false">
      <c r="A214" s="48" t="n">
        <v>4</v>
      </c>
      <c r="B214" s="49" t="s">
        <v>117</v>
      </c>
      <c r="C214" s="49" t="s">
        <v>298</v>
      </c>
      <c r="D214" s="37" t="n">
        <v>23331</v>
      </c>
      <c r="E214" s="121" t="n">
        <v>226</v>
      </c>
      <c r="F214" s="40"/>
      <c r="G214" s="40" t="s">
        <v>480</v>
      </c>
      <c r="H214" s="41"/>
      <c r="I214" s="40" t="s">
        <v>55</v>
      </c>
      <c r="J214" s="43" t="s">
        <v>55</v>
      </c>
      <c r="K214" s="41"/>
      <c r="L214" s="40" t="s">
        <v>481</v>
      </c>
      <c r="M214" s="43"/>
      <c r="N214" s="161"/>
      <c r="O214" s="161"/>
      <c r="P214" s="161"/>
      <c r="Q214" s="161"/>
      <c r="R214" s="161"/>
      <c r="S214" s="161"/>
    </row>
    <row r="215" s="76" customFormat="true" ht="20.1" hidden="false" customHeight="true" outlineLevel="0" collapsed="false">
      <c r="A215" s="54" t="n">
        <v>5</v>
      </c>
      <c r="B215" s="61" t="s">
        <v>431</v>
      </c>
      <c r="C215" s="61" t="s">
        <v>390</v>
      </c>
      <c r="D215" s="62" t="n">
        <v>23910</v>
      </c>
      <c r="E215" s="17" t="n">
        <v>59</v>
      </c>
      <c r="F215" s="54"/>
      <c r="G215" s="54" t="s">
        <v>143</v>
      </c>
      <c r="H215" s="63"/>
      <c r="I215" s="54" t="s">
        <v>66</v>
      </c>
      <c r="J215" s="54" t="s">
        <v>66</v>
      </c>
      <c r="K215" s="63"/>
      <c r="L215" s="64" t="s">
        <v>432</v>
      </c>
      <c r="M215" s="54"/>
      <c r="N215" s="161"/>
      <c r="O215" s="161"/>
      <c r="P215" s="161"/>
      <c r="Q215" s="161"/>
      <c r="R215" s="161"/>
      <c r="S215" s="161"/>
    </row>
    <row r="216" s="8" customFormat="true" ht="19.5" hidden="false" customHeight="true" outlineLevel="0" collapsed="false">
      <c r="A216" s="54" t="n">
        <v>6</v>
      </c>
      <c r="B216" s="61" t="s">
        <v>163</v>
      </c>
      <c r="C216" s="61" t="s">
        <v>164</v>
      </c>
      <c r="D216" s="62" t="n">
        <v>26668</v>
      </c>
      <c r="E216" s="17" t="n">
        <v>58</v>
      </c>
      <c r="F216" s="54"/>
      <c r="G216" s="54" t="s">
        <v>165</v>
      </c>
      <c r="H216" s="63"/>
      <c r="I216" s="63"/>
      <c r="J216" s="54" t="s">
        <v>166</v>
      </c>
      <c r="K216" s="63"/>
      <c r="L216" s="64" t="s">
        <v>433</v>
      </c>
      <c r="M216" s="54"/>
      <c r="N216" s="122"/>
      <c r="O216" s="122"/>
      <c r="P216" s="122"/>
      <c r="Q216" s="122"/>
      <c r="R216" s="122"/>
      <c r="S216" s="122"/>
    </row>
    <row r="217" s="76" customFormat="true" ht="20.1" hidden="false" customHeight="true" outlineLevel="0" collapsed="false">
      <c r="A217" s="79" t="s">
        <v>482</v>
      </c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5"/>
      <c r="O217" s="75"/>
      <c r="P217" s="75"/>
      <c r="Q217" s="75"/>
      <c r="R217" s="75"/>
      <c r="S217" s="75"/>
    </row>
    <row r="218" s="107" customFormat="true" ht="20.1" hidden="false" customHeight="true" outlineLevel="0" collapsed="false">
      <c r="A218" s="112" t="n">
        <v>1</v>
      </c>
      <c r="B218" s="49" t="s">
        <v>130</v>
      </c>
      <c r="C218" s="49" t="s">
        <v>131</v>
      </c>
      <c r="D218" s="37" t="n">
        <v>22152</v>
      </c>
      <c r="E218" s="38" t="n">
        <v>60</v>
      </c>
      <c r="F218" s="40"/>
      <c r="G218" s="40" t="s">
        <v>132</v>
      </c>
      <c r="H218" s="41"/>
      <c r="I218" s="41"/>
      <c r="J218" s="40" t="s">
        <v>133</v>
      </c>
      <c r="K218" s="41"/>
      <c r="L218" s="117" t="s">
        <v>432</v>
      </c>
      <c r="M218" s="117"/>
      <c r="N218" s="106"/>
      <c r="O218" s="106"/>
      <c r="P218" s="106"/>
      <c r="Q218" s="106"/>
      <c r="R218" s="106"/>
      <c r="S218" s="106"/>
    </row>
    <row r="219" s="76" customFormat="true" ht="20.1" hidden="false" customHeight="true" outlineLevel="0" collapsed="false">
      <c r="A219" s="53" t="s">
        <v>483</v>
      </c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75"/>
      <c r="O219" s="75"/>
      <c r="P219" s="75"/>
      <c r="Q219" s="75"/>
      <c r="R219" s="75"/>
      <c r="S219" s="75"/>
    </row>
    <row r="220" s="76" customFormat="true" ht="20.1" hidden="false" customHeight="true" outlineLevel="0" collapsed="false">
      <c r="A220" s="48" t="n">
        <v>1</v>
      </c>
      <c r="B220" s="49" t="s">
        <v>484</v>
      </c>
      <c r="C220" s="49" t="s">
        <v>485</v>
      </c>
      <c r="D220" s="37" t="n">
        <v>21737</v>
      </c>
      <c r="E220" s="38" t="n">
        <v>271</v>
      </c>
      <c r="F220" s="40"/>
      <c r="G220" s="40" t="s">
        <v>486</v>
      </c>
      <c r="H220" s="41"/>
      <c r="I220" s="41"/>
      <c r="J220" s="43" t="s">
        <v>18</v>
      </c>
      <c r="K220" s="41"/>
      <c r="L220" s="40" t="s">
        <v>95</v>
      </c>
      <c r="M220" s="43"/>
      <c r="N220" s="161"/>
      <c r="O220" s="161"/>
      <c r="P220" s="161"/>
      <c r="Q220" s="161"/>
      <c r="R220" s="161"/>
      <c r="S220" s="161"/>
    </row>
    <row r="221" s="76" customFormat="true" ht="20.1" hidden="false" customHeight="true" outlineLevel="0" collapsed="false">
      <c r="A221" s="53" t="s">
        <v>487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75"/>
      <c r="O221" s="75"/>
      <c r="P221" s="75"/>
      <c r="Q221" s="75"/>
      <c r="R221" s="75"/>
      <c r="S221" s="75"/>
    </row>
    <row r="222" s="76" customFormat="true" ht="20.1" hidden="false" customHeight="true" outlineLevel="0" collapsed="false">
      <c r="A222" s="48" t="n">
        <v>1</v>
      </c>
      <c r="B222" s="49" t="s">
        <v>488</v>
      </c>
      <c r="C222" s="49" t="s">
        <v>485</v>
      </c>
      <c r="D222" s="37" t="n">
        <v>27146</v>
      </c>
      <c r="E222" s="38" t="n">
        <v>90</v>
      </c>
      <c r="F222" s="40"/>
      <c r="G222" s="40" t="s">
        <v>489</v>
      </c>
      <c r="H222" s="41"/>
      <c r="I222" s="40" t="s">
        <v>278</v>
      </c>
      <c r="J222" s="43" t="s">
        <v>490</v>
      </c>
      <c r="K222" s="41"/>
      <c r="L222" s="40" t="s">
        <v>491</v>
      </c>
      <c r="M222" s="43"/>
      <c r="N222" s="161"/>
      <c r="O222" s="161"/>
      <c r="P222" s="161"/>
      <c r="Q222" s="161"/>
      <c r="R222" s="161"/>
      <c r="S222" s="161"/>
    </row>
    <row r="223" customFormat="false" ht="15" hidden="false" customHeight="false" outlineLevel="0" collapsed="false">
      <c r="A223" s="162"/>
    </row>
    <row r="224" s="76" customFormat="true" ht="20.1" hidden="false" customHeight="true" outlineLevel="0" collapsed="false">
      <c r="A224" s="163" t="s">
        <v>492</v>
      </c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75"/>
      <c r="O224" s="75"/>
      <c r="P224" s="75"/>
      <c r="Q224" s="75"/>
      <c r="R224" s="75"/>
      <c r="S224" s="75"/>
    </row>
    <row r="225" s="8" customFormat="true" ht="30.75" hidden="false" customHeight="true" outlineLevel="0" collapsed="false">
      <c r="A225" s="17" t="s">
        <v>2</v>
      </c>
      <c r="B225" s="17" t="s">
        <v>493</v>
      </c>
      <c r="C225" s="17" t="s">
        <v>494</v>
      </c>
      <c r="D225" s="17" t="s">
        <v>495</v>
      </c>
      <c r="E225" s="17" t="s">
        <v>496</v>
      </c>
      <c r="F225" s="17"/>
      <c r="G225" s="54"/>
      <c r="H225" s="54"/>
      <c r="I225" s="54"/>
      <c r="J225" s="54"/>
      <c r="K225" s="54"/>
      <c r="L225" s="54"/>
      <c r="M225" s="54"/>
      <c r="N225" s="50"/>
      <c r="O225" s="50"/>
      <c r="P225" s="50"/>
      <c r="Q225" s="50"/>
      <c r="R225" s="50"/>
      <c r="S225" s="50"/>
    </row>
    <row r="226" s="8" customFormat="true" ht="20.1" hidden="false" customHeight="true" outlineLevel="0" collapsed="false">
      <c r="A226" s="54" t="n">
        <v>1</v>
      </c>
      <c r="B226" s="61" t="s">
        <v>497</v>
      </c>
      <c r="C226" s="61" t="s">
        <v>498</v>
      </c>
      <c r="D226" s="62" t="n">
        <v>21489</v>
      </c>
      <c r="E226" s="54" t="s">
        <v>446</v>
      </c>
      <c r="F226" s="54"/>
      <c r="G226" s="54"/>
      <c r="H226" s="54"/>
      <c r="I226" s="54"/>
      <c r="J226" s="54"/>
      <c r="K226" s="54"/>
      <c r="L226" s="54"/>
      <c r="M226" s="54"/>
      <c r="N226" s="122"/>
      <c r="O226" s="122"/>
      <c r="P226" s="122"/>
      <c r="Q226" s="122"/>
      <c r="R226" s="122"/>
      <c r="S226" s="122"/>
    </row>
    <row r="227" s="8" customFormat="true" ht="20.1" hidden="false" customHeight="true" outlineLevel="0" collapsed="false">
      <c r="A227" s="54" t="n">
        <v>2</v>
      </c>
      <c r="B227" s="61" t="s">
        <v>499</v>
      </c>
      <c r="C227" s="61" t="s">
        <v>500</v>
      </c>
      <c r="D227" s="62" t="n">
        <v>22903</v>
      </c>
      <c r="E227" s="54" t="s">
        <v>501</v>
      </c>
      <c r="F227" s="54"/>
      <c r="G227" s="54"/>
      <c r="H227" s="54"/>
      <c r="I227" s="54"/>
      <c r="J227" s="54"/>
      <c r="K227" s="54"/>
      <c r="L227" s="54"/>
      <c r="M227" s="54"/>
      <c r="N227" s="122"/>
      <c r="O227" s="122"/>
      <c r="P227" s="122"/>
      <c r="Q227" s="122"/>
      <c r="R227" s="122"/>
      <c r="S227" s="122"/>
    </row>
    <row r="228" s="8" customFormat="true" ht="20.1" hidden="false" customHeight="true" outlineLevel="0" collapsed="false">
      <c r="A228" s="54" t="n">
        <v>3</v>
      </c>
      <c r="B228" s="61" t="s">
        <v>502</v>
      </c>
      <c r="C228" s="61" t="s">
        <v>503</v>
      </c>
      <c r="D228" s="62" t="n">
        <v>23594</v>
      </c>
      <c r="E228" s="54" t="s">
        <v>501</v>
      </c>
      <c r="F228" s="54"/>
      <c r="G228" s="54"/>
      <c r="H228" s="54"/>
      <c r="I228" s="54"/>
      <c r="J228" s="54"/>
      <c r="K228" s="54"/>
      <c r="L228" s="54"/>
      <c r="M228" s="54"/>
      <c r="N228" s="122"/>
      <c r="O228" s="122"/>
      <c r="P228" s="122"/>
      <c r="Q228" s="122"/>
      <c r="R228" s="122"/>
      <c r="S228" s="122"/>
    </row>
    <row r="229" s="8" customFormat="true" ht="20.1" hidden="false" customHeight="true" outlineLevel="0" collapsed="false">
      <c r="A229" s="54" t="n">
        <v>4</v>
      </c>
      <c r="B229" s="61" t="s">
        <v>504</v>
      </c>
      <c r="C229" s="61" t="s">
        <v>126</v>
      </c>
      <c r="D229" s="62" t="n">
        <v>22664</v>
      </c>
      <c r="E229" s="54" t="s">
        <v>432</v>
      </c>
      <c r="F229" s="54"/>
      <c r="G229" s="54"/>
      <c r="H229" s="54"/>
      <c r="I229" s="54"/>
      <c r="J229" s="54"/>
      <c r="K229" s="54"/>
      <c r="L229" s="54"/>
      <c r="M229" s="54"/>
      <c r="N229" s="122"/>
      <c r="O229" s="122"/>
      <c r="P229" s="122"/>
      <c r="Q229" s="122"/>
      <c r="R229" s="122"/>
      <c r="S229" s="122"/>
    </row>
    <row r="230" s="8" customFormat="true" ht="20.1" hidden="false" customHeight="true" outlineLevel="0" collapsed="false">
      <c r="A230" s="54" t="n">
        <v>5</v>
      </c>
      <c r="B230" s="61" t="s">
        <v>505</v>
      </c>
      <c r="C230" s="61" t="s">
        <v>506</v>
      </c>
      <c r="D230" s="62" t="n">
        <v>26274</v>
      </c>
      <c r="E230" s="54" t="s">
        <v>507</v>
      </c>
      <c r="F230" s="54"/>
      <c r="G230" s="54"/>
      <c r="H230" s="54"/>
      <c r="I230" s="54"/>
      <c r="J230" s="54"/>
      <c r="K230" s="54"/>
      <c r="L230" s="54"/>
      <c r="M230" s="54"/>
      <c r="N230" s="122"/>
      <c r="O230" s="122"/>
      <c r="P230" s="122"/>
      <c r="Q230" s="122"/>
      <c r="R230" s="122"/>
      <c r="S230" s="122"/>
    </row>
    <row r="231" s="8" customFormat="true" ht="20.1" hidden="false" customHeight="true" outlineLevel="0" collapsed="false">
      <c r="A231" s="54" t="n">
        <v>6</v>
      </c>
      <c r="B231" s="61" t="s">
        <v>508</v>
      </c>
      <c r="C231" s="61" t="s">
        <v>509</v>
      </c>
      <c r="D231" s="62" t="n">
        <v>19995</v>
      </c>
      <c r="E231" s="54" t="s">
        <v>430</v>
      </c>
      <c r="F231" s="54"/>
      <c r="G231" s="54"/>
      <c r="H231" s="54"/>
      <c r="I231" s="54"/>
      <c r="J231" s="54"/>
      <c r="K231" s="54"/>
      <c r="L231" s="54"/>
      <c r="M231" s="54"/>
      <c r="N231" s="122"/>
      <c r="O231" s="122"/>
      <c r="P231" s="122"/>
      <c r="Q231" s="122"/>
      <c r="R231" s="122"/>
      <c r="S231" s="122"/>
    </row>
    <row r="232" s="8" customFormat="true" ht="20.1" hidden="false" customHeight="true" outlineLevel="0" collapsed="false">
      <c r="A232" s="54" t="n">
        <v>7</v>
      </c>
      <c r="B232" s="61" t="s">
        <v>510</v>
      </c>
      <c r="C232" s="61" t="s">
        <v>511</v>
      </c>
      <c r="D232" s="62" t="n">
        <v>17615</v>
      </c>
      <c r="E232" s="54" t="s">
        <v>512</v>
      </c>
      <c r="F232" s="54"/>
      <c r="G232" s="54"/>
      <c r="H232" s="54"/>
      <c r="I232" s="54"/>
      <c r="J232" s="54"/>
      <c r="K232" s="54"/>
      <c r="L232" s="54"/>
      <c r="M232" s="54"/>
      <c r="N232" s="122"/>
      <c r="O232" s="122"/>
      <c r="P232" s="122"/>
      <c r="Q232" s="122"/>
      <c r="R232" s="122"/>
      <c r="S232" s="122"/>
    </row>
    <row r="233" s="8" customFormat="true" ht="20.1" hidden="false" customHeight="true" outlineLevel="0" collapsed="false">
      <c r="A233" s="54" t="n">
        <v>8</v>
      </c>
      <c r="B233" s="61" t="s">
        <v>513</v>
      </c>
      <c r="C233" s="61" t="s">
        <v>122</v>
      </c>
      <c r="D233" s="62" t="n">
        <v>25440</v>
      </c>
      <c r="E233" s="54" t="s">
        <v>514</v>
      </c>
      <c r="F233" s="54"/>
      <c r="G233" s="54"/>
      <c r="H233" s="54"/>
      <c r="I233" s="54"/>
      <c r="J233" s="54"/>
      <c r="K233" s="54"/>
      <c r="L233" s="54"/>
      <c r="M233" s="54"/>
      <c r="N233" s="122"/>
      <c r="O233" s="122"/>
      <c r="P233" s="122"/>
      <c r="Q233" s="122"/>
      <c r="R233" s="122"/>
      <c r="S233" s="122"/>
    </row>
    <row r="234" s="8" customFormat="true" ht="20.1" hidden="false" customHeight="true" outlineLevel="0" collapsed="false">
      <c r="A234" s="54" t="n">
        <v>9</v>
      </c>
      <c r="B234" s="61" t="s">
        <v>515</v>
      </c>
      <c r="C234" s="61" t="s">
        <v>83</v>
      </c>
      <c r="D234" s="62" t="n">
        <v>21888</v>
      </c>
      <c r="E234" s="54" t="s">
        <v>514</v>
      </c>
      <c r="F234" s="54"/>
      <c r="G234" s="54"/>
      <c r="H234" s="54"/>
      <c r="I234" s="54"/>
      <c r="J234" s="54"/>
      <c r="K234" s="54"/>
      <c r="L234" s="54"/>
      <c r="M234" s="54"/>
      <c r="N234" s="122"/>
      <c r="O234" s="122"/>
      <c r="P234" s="122"/>
      <c r="Q234" s="122"/>
      <c r="R234" s="122"/>
      <c r="S234" s="122"/>
    </row>
    <row r="235" s="76" customFormat="true" ht="20.1" hidden="false" customHeight="true" outlineLevel="0" collapsed="false">
      <c r="A235" s="164"/>
      <c r="B235" s="165"/>
      <c r="C235" s="165"/>
      <c r="D235" s="166"/>
      <c r="E235" s="167"/>
      <c r="F235" s="167"/>
      <c r="G235" s="168"/>
      <c r="H235" s="168"/>
      <c r="I235" s="168"/>
      <c r="J235" s="169"/>
      <c r="K235" s="168"/>
      <c r="L235" s="168"/>
      <c r="M235" s="169"/>
      <c r="N235" s="161"/>
      <c r="O235" s="161"/>
      <c r="P235" s="161"/>
      <c r="Q235" s="161"/>
      <c r="R235" s="161"/>
      <c r="S235" s="161"/>
    </row>
    <row r="236" s="10" customFormat="true" ht="15" hidden="false" customHeight="false" outlineLevel="0" collapsed="false">
      <c r="A236" s="170"/>
      <c r="B236" s="171" t="s">
        <v>516</v>
      </c>
      <c r="C236" s="172"/>
      <c r="D236" s="173"/>
      <c r="E236" s="174"/>
      <c r="F236" s="175"/>
      <c r="G236" s="174"/>
      <c r="H236" s="175"/>
      <c r="I236" s="174" t="s">
        <v>517</v>
      </c>
      <c r="J236" s="176"/>
      <c r="K236" s="175"/>
      <c r="L236" s="175"/>
      <c r="M236" s="177"/>
    </row>
    <row r="237" customFormat="false" ht="15" hidden="false" customHeight="false" outlineLevel="0" collapsed="false">
      <c r="A237" s="170"/>
      <c r="B237" s="171"/>
      <c r="C237" s="172"/>
      <c r="D237" s="173"/>
      <c r="E237" s="178"/>
      <c r="F237" s="179"/>
      <c r="G237" s="174"/>
      <c r="H237" s="179"/>
      <c r="I237" s="174" t="s">
        <v>518</v>
      </c>
      <c r="J237" s="176"/>
      <c r="K237" s="179"/>
      <c r="L237" s="179"/>
      <c r="M237" s="177"/>
    </row>
    <row r="238" customFormat="false" ht="15" hidden="false" customHeight="false" outlineLevel="0" collapsed="false">
      <c r="A238" s="170"/>
      <c r="B238" s="171"/>
      <c r="C238" s="172"/>
      <c r="D238" s="173"/>
      <c r="E238" s="178"/>
      <c r="F238" s="179"/>
      <c r="G238" s="174"/>
      <c r="H238" s="179"/>
      <c r="I238" s="174"/>
      <c r="J238" s="176"/>
      <c r="K238" s="179"/>
      <c r="L238" s="179"/>
      <c r="M238" s="177"/>
    </row>
    <row r="239" customFormat="false" ht="15" hidden="false" customHeight="false" outlineLevel="0" collapsed="false">
      <c r="A239" s="162"/>
      <c r="B239" s="180"/>
      <c r="C239" s="181"/>
      <c r="D239" s="182"/>
      <c r="E239" s="183"/>
      <c r="F239" s="184"/>
      <c r="G239" s="185"/>
      <c r="H239" s="184"/>
      <c r="I239" s="185"/>
      <c r="J239" s="186"/>
      <c r="K239" s="184"/>
      <c r="L239" s="184"/>
      <c r="M239" s="187"/>
    </row>
    <row r="240" customFormat="false" ht="15" hidden="false" customHeight="false" outlineLevel="0" collapsed="false">
      <c r="A240" s="35"/>
    </row>
    <row r="241" customFormat="false" ht="15" hidden="false" customHeight="false" outlineLevel="0" collapsed="false">
      <c r="A241" s="162"/>
    </row>
    <row r="242" customFormat="false" ht="15" hidden="false" customHeight="false" outlineLevel="0" collapsed="false">
      <c r="A242" s="35"/>
    </row>
    <row r="243" customFormat="false" ht="15" hidden="false" customHeight="false" outlineLevel="0" collapsed="false">
      <c r="A243" s="162"/>
    </row>
    <row r="244" customFormat="false" ht="15" hidden="false" customHeight="false" outlineLevel="0" collapsed="false">
      <c r="A244" s="35"/>
    </row>
    <row r="245" customFormat="false" ht="15" hidden="false" customHeight="false" outlineLevel="0" collapsed="false">
      <c r="A245" s="162"/>
    </row>
    <row r="246" customFormat="false" ht="15" hidden="false" customHeight="false" outlineLevel="0" collapsed="false">
      <c r="A246" s="35"/>
    </row>
    <row r="247" customFormat="false" ht="15" hidden="false" customHeight="false" outlineLevel="0" collapsed="false">
      <c r="A247" s="162"/>
    </row>
  </sheetData>
  <mergeCells count="74">
    <mergeCell ref="A1:M1"/>
    <mergeCell ref="A2:C2"/>
    <mergeCell ref="A3:M3"/>
    <mergeCell ref="B4:C4"/>
    <mergeCell ref="A7:M7"/>
    <mergeCell ref="A9:M9"/>
    <mergeCell ref="A11:M11"/>
    <mergeCell ref="A14:M14"/>
    <mergeCell ref="A17:M17"/>
    <mergeCell ref="A24:M24"/>
    <mergeCell ref="A26:M26"/>
    <mergeCell ref="A28:M28"/>
    <mergeCell ref="A31:M31"/>
    <mergeCell ref="A37:M37"/>
    <mergeCell ref="A39:M39"/>
    <mergeCell ref="A44:M44"/>
    <mergeCell ref="A46:M46"/>
    <mergeCell ref="A53:M53"/>
    <mergeCell ref="A55:M55"/>
    <mergeCell ref="A57:M57"/>
    <mergeCell ref="A59:M59"/>
    <mergeCell ref="A61:M61"/>
    <mergeCell ref="A63:M63"/>
    <mergeCell ref="A67:M67"/>
    <mergeCell ref="A74:M74"/>
    <mergeCell ref="A76:M76"/>
    <mergeCell ref="A79:M79"/>
    <mergeCell ref="A91:M91"/>
    <mergeCell ref="A94:M94"/>
    <mergeCell ref="A96:M96"/>
    <mergeCell ref="A98:M98"/>
    <mergeCell ref="A103:M103"/>
    <mergeCell ref="A108:M108"/>
    <mergeCell ref="A112:M112"/>
    <mergeCell ref="A115:M115"/>
    <mergeCell ref="A117:M117"/>
    <mergeCell ref="A119:M119"/>
    <mergeCell ref="A123:M123"/>
    <mergeCell ref="A131:M131"/>
    <mergeCell ref="A135:M135"/>
    <mergeCell ref="A142:M142"/>
    <mergeCell ref="A150:M150"/>
    <mergeCell ref="A152:M152"/>
    <mergeCell ref="A159:M159"/>
    <mergeCell ref="A161:M161"/>
    <mergeCell ref="A163:M163"/>
    <mergeCell ref="A166:M166"/>
    <mergeCell ref="A168:M168"/>
    <mergeCell ref="A173:M173"/>
    <mergeCell ref="A176:M176"/>
    <mergeCell ref="A180:M180"/>
    <mergeCell ref="A183:M183"/>
    <mergeCell ref="A186:M186"/>
    <mergeCell ref="A188:M188"/>
    <mergeCell ref="A190:M190"/>
    <mergeCell ref="A192:M192"/>
    <mergeCell ref="A198:M198"/>
    <mergeCell ref="A208:M208"/>
    <mergeCell ref="A210:M210"/>
    <mergeCell ref="A217:M217"/>
    <mergeCell ref="A219:M219"/>
    <mergeCell ref="A221:M221"/>
    <mergeCell ref="A224:M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</mergeCells>
  <printOptions headings="false" gridLines="false" gridLinesSet="true" horizontalCentered="false" verticalCentered="false"/>
  <pageMargins left="0.220138888888889" right="0.229861111111111" top="0.479861111111111" bottom="0.809722222222222" header="0.170138888888889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IUR- USR CAMPANIA
UFFICIO XII - AMBITO TERRITORIALE AVELLINO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G130" activeCellId="0" sqref="G130:H1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8.28"/>
    <col collapsed="false" customWidth="true" hidden="false" outlineLevel="0" max="3" min="3" style="3" width="21.7"/>
    <col collapsed="false" customWidth="true" hidden="false" outlineLevel="0" max="4" min="4" style="4" width="11.85"/>
    <col collapsed="false" customWidth="true" hidden="false" outlineLevel="0" max="5" min="5" style="5" width="8.56"/>
    <col collapsed="false" customWidth="true" hidden="false" outlineLevel="0" max="6" min="6" style="6" width="17.85"/>
    <col collapsed="false" customWidth="true" hidden="false" outlineLevel="0" max="7" min="7" style="7" width="25.28"/>
    <col collapsed="false" customWidth="true" hidden="false" outlineLevel="0" max="8" min="8" style="6" width="27.14"/>
    <col collapsed="false" customWidth="true" hidden="false" outlineLevel="0" max="9" min="9" style="7" width="26.42"/>
    <col collapsed="false" customWidth="true" hidden="false" outlineLevel="0" max="10" min="10" style="8" width="26.7"/>
    <col collapsed="false" customWidth="true" hidden="false" outlineLevel="0" max="11" min="11" style="6" width="7.85"/>
    <col collapsed="false" customWidth="true" hidden="false" outlineLevel="0" max="12" min="12" style="6" width="8.7"/>
    <col collapsed="false" customWidth="true" hidden="false" outlineLevel="0" max="13" min="13" style="9" width="18.14"/>
    <col collapsed="false" customWidth="true" hidden="false" outlineLevel="0" max="19" min="14" style="10" width="9.14"/>
  </cols>
  <sheetData>
    <row r="1" customFormat="false" ht="39" hidden="false" customHeight="true" outlineLevel="0" collapsed="false">
      <c r="A1" s="11" t="s">
        <v>5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6" customFormat="true" ht="18" hidden="true" customHeight="true" outlineLevel="0" collapsed="false">
      <c r="A2" s="12"/>
      <c r="B2" s="12"/>
      <c r="C2" s="12"/>
      <c r="D2" s="13"/>
      <c r="E2" s="14"/>
      <c r="F2" s="1"/>
      <c r="G2" s="14"/>
      <c r="H2" s="1"/>
      <c r="I2" s="14"/>
      <c r="J2" s="14"/>
      <c r="K2" s="1"/>
      <c r="L2" s="1"/>
      <c r="M2" s="1"/>
      <c r="N2" s="15"/>
      <c r="O2" s="15"/>
      <c r="P2" s="15"/>
      <c r="Q2" s="15"/>
      <c r="R2" s="15"/>
      <c r="S2" s="15"/>
    </row>
    <row r="3" s="16" customFormat="true" ht="90" hidden="false" customHeight="true" outlineLevel="0" collapsed="false">
      <c r="A3" s="1" t="s">
        <v>2</v>
      </c>
      <c r="B3" s="18" t="s">
        <v>3</v>
      </c>
      <c r="C3" s="18"/>
      <c r="D3" s="19" t="s">
        <v>4</v>
      </c>
      <c r="E3" s="20" t="s">
        <v>5</v>
      </c>
      <c r="F3" s="21" t="s">
        <v>6</v>
      </c>
      <c r="G3" s="22" t="s">
        <v>7</v>
      </c>
      <c r="H3" s="22" t="s">
        <v>8</v>
      </c>
      <c r="I3" s="17" t="s">
        <v>9</v>
      </c>
      <c r="J3" s="17" t="s">
        <v>10</v>
      </c>
      <c r="K3" s="23" t="s">
        <v>11</v>
      </c>
      <c r="L3" s="24" t="s">
        <v>12</v>
      </c>
      <c r="M3" s="22" t="s">
        <v>13</v>
      </c>
      <c r="N3" s="15"/>
      <c r="O3" s="15"/>
      <c r="P3" s="15"/>
      <c r="Q3" s="15"/>
      <c r="R3" s="15"/>
      <c r="S3" s="15" t="n">
        <f aca="false">SUM(N3:R3)</f>
        <v>0</v>
      </c>
    </row>
    <row r="4" s="189" customFormat="true" ht="18" hidden="false" customHeight="true" outlineLevel="0" collapsed="false">
      <c r="A4" s="188" t="s">
        <v>1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</row>
    <row r="5" s="197" customFormat="true" ht="20.1" hidden="false" customHeight="true" outlineLevel="0" collapsed="false">
      <c r="A5" s="35" t="n">
        <v>1</v>
      </c>
      <c r="B5" s="190" t="s">
        <v>21</v>
      </c>
      <c r="C5" s="190" t="s">
        <v>22</v>
      </c>
      <c r="D5" s="191" t="n">
        <v>25043</v>
      </c>
      <c r="E5" s="192" t="n">
        <v>54</v>
      </c>
      <c r="F5" s="193"/>
      <c r="G5" s="193" t="s">
        <v>520</v>
      </c>
      <c r="H5" s="194"/>
      <c r="I5" s="195" t="s">
        <v>24</v>
      </c>
      <c r="J5" s="193" t="s">
        <v>24</v>
      </c>
      <c r="K5" s="193" t="s">
        <v>19</v>
      </c>
      <c r="L5" s="194"/>
      <c r="M5" s="193" t="s">
        <v>520</v>
      </c>
      <c r="N5" s="196"/>
      <c r="O5" s="196"/>
      <c r="P5" s="196"/>
      <c r="Q5" s="196"/>
      <c r="R5" s="196"/>
      <c r="S5" s="196"/>
    </row>
    <row r="6" s="10" customFormat="true" ht="20.1" hidden="false" customHeight="true" outlineLevel="0" collapsed="false">
      <c r="A6" s="25" t="n">
        <v>2</v>
      </c>
      <c r="B6" s="83" t="s">
        <v>14</v>
      </c>
      <c r="C6" s="83" t="s">
        <v>15</v>
      </c>
      <c r="D6" s="84" t="n">
        <v>23448</v>
      </c>
      <c r="E6" s="85" t="n">
        <v>73</v>
      </c>
      <c r="F6" s="198"/>
      <c r="G6" s="32" t="s">
        <v>16</v>
      </c>
      <c r="H6" s="32" t="s">
        <v>17</v>
      </c>
      <c r="I6" s="31"/>
      <c r="J6" s="32" t="s">
        <v>18</v>
      </c>
      <c r="K6" s="198" t="s">
        <v>19</v>
      </c>
      <c r="L6" s="199"/>
      <c r="M6" s="34" t="s">
        <v>20</v>
      </c>
      <c r="N6" s="15"/>
      <c r="O6" s="15"/>
      <c r="P6" s="15"/>
      <c r="Q6" s="15"/>
      <c r="R6" s="15"/>
      <c r="S6" s="15" t="n">
        <f aca="false">SUM(N6:R6)</f>
        <v>0</v>
      </c>
    </row>
    <row r="7" s="189" customFormat="true" ht="18" hidden="false" customHeight="true" outlineLevel="0" collapsed="false">
      <c r="A7" s="188" t="s">
        <v>52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</row>
    <row r="8" s="206" customFormat="true" ht="20.1" hidden="false" customHeight="true" outlineLevel="0" collapsed="false">
      <c r="A8" s="200" t="n">
        <v>1</v>
      </c>
      <c r="B8" s="201" t="s">
        <v>522</v>
      </c>
      <c r="C8" s="201" t="s">
        <v>211</v>
      </c>
      <c r="D8" s="202" t="n">
        <v>17964</v>
      </c>
      <c r="E8" s="203" t="n">
        <v>231</v>
      </c>
      <c r="F8" s="200"/>
      <c r="G8" s="200" t="s">
        <v>523</v>
      </c>
      <c r="H8" s="204" t="s">
        <v>406</v>
      </c>
      <c r="I8" s="204" t="s">
        <v>406</v>
      </c>
      <c r="J8" s="204" t="s">
        <v>406</v>
      </c>
      <c r="K8" s="200" t="s">
        <v>19</v>
      </c>
      <c r="L8" s="205"/>
      <c r="M8" s="200" t="s">
        <v>23</v>
      </c>
      <c r="N8" s="35"/>
      <c r="O8" s="35"/>
      <c r="P8" s="35"/>
      <c r="Q8" s="35"/>
      <c r="R8" s="35"/>
      <c r="S8" s="35"/>
    </row>
    <row r="9" s="207" customFormat="true" ht="20.1" hidden="false" customHeight="true" outlineLevel="0" collapsed="false">
      <c r="A9" s="188" t="s">
        <v>25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9"/>
      <c r="O9" s="189" t="n">
        <f aca="false">SUM(J9:N9)</f>
        <v>0</v>
      </c>
    </row>
    <row r="10" s="8" customFormat="true" ht="20.1" hidden="false" customHeight="true" outlineLevel="0" collapsed="false">
      <c r="A10" s="48" t="n">
        <v>1</v>
      </c>
      <c r="B10" s="55" t="s">
        <v>26</v>
      </c>
      <c r="C10" s="55" t="s">
        <v>27</v>
      </c>
      <c r="D10" s="56" t="n">
        <v>20760</v>
      </c>
      <c r="E10" s="57" t="n">
        <v>153</v>
      </c>
      <c r="F10" s="43"/>
      <c r="G10" s="43" t="s">
        <v>520</v>
      </c>
      <c r="H10" s="43" t="s">
        <v>17</v>
      </c>
      <c r="I10" s="43" t="s">
        <v>17</v>
      </c>
      <c r="J10" s="48" t="s">
        <v>17</v>
      </c>
      <c r="K10" s="48" t="s">
        <v>19</v>
      </c>
      <c r="L10" s="50"/>
      <c r="M10" s="48" t="s">
        <v>23</v>
      </c>
      <c r="N10" s="50"/>
      <c r="O10" s="50" t="n">
        <f aca="false">SUM(J10:N10)</f>
        <v>0</v>
      </c>
    </row>
    <row r="11" s="207" customFormat="true" ht="20.1" hidden="false" customHeight="true" outlineLevel="0" collapsed="false">
      <c r="A11" s="208" t="s">
        <v>28</v>
      </c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189"/>
      <c r="O11" s="189" t="n">
        <f aca="false">SUM(J11:N11)</f>
        <v>0</v>
      </c>
    </row>
    <row r="12" s="8" customFormat="true" ht="20.1" hidden="false" customHeight="true" outlineLevel="0" collapsed="false">
      <c r="A12" s="48" t="n">
        <v>1</v>
      </c>
      <c r="B12" s="55" t="s">
        <v>29</v>
      </c>
      <c r="C12" s="55" t="s">
        <v>30</v>
      </c>
      <c r="D12" s="56" t="n">
        <v>20130</v>
      </c>
      <c r="E12" s="57" t="n">
        <v>90</v>
      </c>
      <c r="F12" s="43"/>
      <c r="G12" s="43" t="s">
        <v>520</v>
      </c>
      <c r="H12" s="43" t="s">
        <v>31</v>
      </c>
      <c r="I12" s="52"/>
      <c r="J12" s="48" t="s">
        <v>31</v>
      </c>
      <c r="K12" s="48" t="s">
        <v>19</v>
      </c>
      <c r="L12" s="50"/>
      <c r="M12" s="48" t="s">
        <v>23</v>
      </c>
      <c r="N12" s="50"/>
      <c r="O12" s="50" t="n">
        <f aca="false">SUM(J12:N12)</f>
        <v>0</v>
      </c>
    </row>
    <row r="13" s="207" customFormat="true" ht="20.1" hidden="false" customHeight="true" outlineLevel="0" collapsed="false">
      <c r="A13" s="208" t="s">
        <v>524</v>
      </c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189"/>
      <c r="O13" s="189" t="n">
        <f aca="false">SUM(J13:N13)</f>
        <v>0</v>
      </c>
    </row>
    <row r="14" s="8" customFormat="true" ht="20.1" hidden="false" customHeight="true" outlineLevel="0" collapsed="false">
      <c r="A14" s="48" t="n">
        <v>1</v>
      </c>
      <c r="B14" s="55" t="s">
        <v>157</v>
      </c>
      <c r="C14" s="55" t="s">
        <v>46</v>
      </c>
      <c r="D14" s="56" t="n">
        <v>18652</v>
      </c>
      <c r="E14" s="57" t="n">
        <v>215</v>
      </c>
      <c r="F14" s="43" t="s">
        <v>525</v>
      </c>
      <c r="G14" s="43" t="s">
        <v>69</v>
      </c>
      <c r="H14" s="43" t="s">
        <v>75</v>
      </c>
      <c r="I14" s="52"/>
      <c r="J14" s="43" t="s">
        <v>158</v>
      </c>
      <c r="K14" s="43" t="s">
        <v>19</v>
      </c>
      <c r="L14" s="52"/>
      <c r="M14" s="108" t="s">
        <v>20</v>
      </c>
      <c r="N14" s="50"/>
      <c r="O14" s="50"/>
      <c r="P14" s="50"/>
      <c r="Q14" s="50"/>
      <c r="R14" s="50"/>
      <c r="S14" s="50"/>
    </row>
    <row r="15" s="8" customFormat="true" ht="20.1" hidden="false" customHeight="true" outlineLevel="0" collapsed="false">
      <c r="A15" s="48" t="n">
        <v>2</v>
      </c>
      <c r="B15" s="55" t="s">
        <v>29</v>
      </c>
      <c r="C15" s="55" t="s">
        <v>30</v>
      </c>
      <c r="D15" s="56" t="n">
        <v>20130</v>
      </c>
      <c r="E15" s="57" t="n">
        <v>90</v>
      </c>
      <c r="F15" s="43"/>
      <c r="G15" s="43" t="s">
        <v>526</v>
      </c>
      <c r="H15" s="43" t="s">
        <v>31</v>
      </c>
      <c r="I15" s="52"/>
      <c r="J15" s="48" t="s">
        <v>31</v>
      </c>
      <c r="K15" s="48" t="s">
        <v>19</v>
      </c>
      <c r="L15" s="50"/>
      <c r="M15" s="48" t="s">
        <v>23</v>
      </c>
      <c r="N15" s="50"/>
      <c r="O15" s="50" t="n">
        <f aca="false">SUM(J15:N15)</f>
        <v>0</v>
      </c>
    </row>
    <row r="16" s="207" customFormat="true" ht="20.1" hidden="false" customHeight="true" outlineLevel="0" collapsed="false">
      <c r="A16" s="209" t="s">
        <v>32</v>
      </c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189"/>
      <c r="O16" s="189"/>
      <c r="P16" s="189"/>
      <c r="Q16" s="189"/>
      <c r="R16" s="189"/>
      <c r="S16" s="189" t="n">
        <f aca="false">SUM(N16:R16)</f>
        <v>0</v>
      </c>
    </row>
    <row r="17" s="128" customFormat="true" ht="20.1" hidden="false" customHeight="true" outlineLevel="0" collapsed="false">
      <c r="A17" s="48" t="n">
        <v>1</v>
      </c>
      <c r="B17" s="61" t="s">
        <v>37</v>
      </c>
      <c r="C17" s="61" t="s">
        <v>38</v>
      </c>
      <c r="D17" s="62" t="n">
        <v>23086</v>
      </c>
      <c r="E17" s="17" t="n">
        <v>52</v>
      </c>
      <c r="F17" s="54"/>
      <c r="G17" s="54" t="s">
        <v>527</v>
      </c>
      <c r="H17" s="63"/>
      <c r="I17" s="54" t="s">
        <v>36</v>
      </c>
      <c r="J17" s="54" t="s">
        <v>39</v>
      </c>
      <c r="K17" s="54" t="s">
        <v>19</v>
      </c>
      <c r="L17" s="63"/>
      <c r="M17" s="64"/>
      <c r="N17" s="14"/>
      <c r="O17" s="14"/>
      <c r="P17" s="14"/>
      <c r="Q17" s="14"/>
      <c r="R17" s="14"/>
      <c r="S17" s="14"/>
    </row>
    <row r="18" s="128" customFormat="true" ht="20.1" hidden="false" customHeight="true" outlineLevel="0" collapsed="false">
      <c r="A18" s="54" t="n">
        <v>2</v>
      </c>
      <c r="B18" s="55" t="s">
        <v>33</v>
      </c>
      <c r="C18" s="55" t="s">
        <v>34</v>
      </c>
      <c r="D18" s="56" t="n">
        <v>25793</v>
      </c>
      <c r="E18" s="57" t="n">
        <v>85</v>
      </c>
      <c r="F18" s="43"/>
      <c r="G18" s="43" t="s">
        <v>35</v>
      </c>
      <c r="H18" s="58" t="s">
        <v>528</v>
      </c>
      <c r="I18" s="52"/>
      <c r="J18" s="43" t="s">
        <v>36</v>
      </c>
      <c r="K18" s="43" t="s">
        <v>19</v>
      </c>
      <c r="L18" s="52"/>
      <c r="M18" s="58"/>
      <c r="N18" s="48"/>
      <c r="O18" s="48"/>
      <c r="P18" s="48"/>
      <c r="Q18" s="48"/>
      <c r="R18" s="48"/>
      <c r="S18" s="48"/>
    </row>
    <row r="19" s="207" customFormat="true" ht="19.5" hidden="false" customHeight="true" outlineLevel="0" collapsed="false">
      <c r="A19" s="209" t="s">
        <v>529</v>
      </c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189"/>
      <c r="O19" s="189"/>
      <c r="P19" s="189"/>
      <c r="Q19" s="189"/>
      <c r="R19" s="189"/>
      <c r="S19" s="189" t="n">
        <f aca="false">SUM(N19:R19)</f>
        <v>0</v>
      </c>
    </row>
    <row r="20" s="76" customFormat="true" ht="20.1" hidden="false" customHeight="true" outlineLevel="0" collapsed="false">
      <c r="A20" s="48" t="n">
        <v>1</v>
      </c>
      <c r="B20" s="55" t="s">
        <v>355</v>
      </c>
      <c r="C20" s="55" t="s">
        <v>97</v>
      </c>
      <c r="D20" s="56" t="n">
        <v>25639</v>
      </c>
      <c r="E20" s="57" t="n">
        <v>117</v>
      </c>
      <c r="F20" s="210" t="s">
        <v>356</v>
      </c>
      <c r="G20" s="43" t="s">
        <v>530</v>
      </c>
      <c r="H20" s="58" t="s">
        <v>263</v>
      </c>
      <c r="I20" s="52"/>
      <c r="J20" s="43" t="s">
        <v>18</v>
      </c>
      <c r="K20" s="43" t="s">
        <v>19</v>
      </c>
      <c r="L20" s="52"/>
      <c r="M20" s="43" t="s">
        <v>23</v>
      </c>
      <c r="N20" s="75"/>
      <c r="O20" s="75"/>
      <c r="P20" s="75"/>
      <c r="Q20" s="75"/>
      <c r="R20" s="75"/>
      <c r="S20" s="75"/>
    </row>
    <row r="21" s="207" customFormat="true" ht="19.5" hidden="false" customHeight="true" outlineLevel="0" collapsed="false">
      <c r="A21" s="209" t="s">
        <v>531</v>
      </c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189"/>
      <c r="O21" s="189"/>
      <c r="P21" s="189"/>
      <c r="Q21" s="189"/>
      <c r="R21" s="189"/>
      <c r="S21" s="189" t="n">
        <f aca="false">SUM(N21:R21)</f>
        <v>0</v>
      </c>
    </row>
    <row r="22" s="72" customFormat="true" ht="20.1" hidden="false" customHeight="true" outlineLevel="0" collapsed="false">
      <c r="A22" s="54" t="n">
        <v>1</v>
      </c>
      <c r="B22" s="61" t="s">
        <v>41</v>
      </c>
      <c r="C22" s="61" t="s">
        <v>42</v>
      </c>
      <c r="D22" s="62" t="n">
        <v>19245</v>
      </c>
      <c r="E22" s="17" t="n">
        <v>197</v>
      </c>
      <c r="F22" s="54"/>
      <c r="G22" s="54" t="s">
        <v>532</v>
      </c>
      <c r="H22" s="54" t="s">
        <v>44</v>
      </c>
      <c r="I22" s="63"/>
      <c r="J22" s="54" t="s">
        <v>44</v>
      </c>
      <c r="K22" s="54" t="s">
        <v>19</v>
      </c>
      <c r="L22" s="63"/>
      <c r="M22" s="54"/>
      <c r="N22" s="71"/>
      <c r="O22" s="71"/>
      <c r="P22" s="71"/>
      <c r="Q22" s="71"/>
      <c r="R22" s="71"/>
      <c r="S22" s="71"/>
    </row>
    <row r="23" s="72" customFormat="true" ht="20.1" hidden="false" customHeight="true" outlineLevel="0" collapsed="false">
      <c r="A23" s="209" t="s">
        <v>533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71"/>
      <c r="O23" s="71"/>
      <c r="P23" s="71"/>
      <c r="Q23" s="71"/>
      <c r="R23" s="71"/>
      <c r="S23" s="71"/>
    </row>
    <row r="24" s="8" customFormat="true" ht="20.1" hidden="false" customHeight="true" outlineLevel="0" collapsed="false">
      <c r="A24" s="48" t="n">
        <v>2</v>
      </c>
      <c r="B24" s="55" t="s">
        <v>45</v>
      </c>
      <c r="C24" s="55" t="s">
        <v>46</v>
      </c>
      <c r="D24" s="56" t="n">
        <v>23248</v>
      </c>
      <c r="E24" s="57" t="n">
        <v>27</v>
      </c>
      <c r="F24" s="43"/>
      <c r="G24" s="43" t="s">
        <v>47</v>
      </c>
      <c r="H24" s="52"/>
      <c r="I24" s="52"/>
      <c r="J24" s="43" t="s">
        <v>18</v>
      </c>
      <c r="K24" s="43" t="s">
        <v>19</v>
      </c>
      <c r="L24" s="52"/>
      <c r="M24" s="69" t="s">
        <v>48</v>
      </c>
      <c r="N24" s="50"/>
      <c r="O24" s="50"/>
      <c r="P24" s="50"/>
      <c r="Q24" s="50"/>
      <c r="R24" s="50"/>
      <c r="S24" s="50"/>
    </row>
    <row r="25" s="70" customFormat="true" ht="20.1" hidden="false" customHeight="true" outlineLevel="0" collapsed="false">
      <c r="A25" s="209" t="s">
        <v>534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16"/>
      <c r="O25" s="16"/>
      <c r="P25" s="16"/>
      <c r="Q25" s="16"/>
      <c r="R25" s="16"/>
      <c r="S25" s="16" t="n">
        <f aca="false">SUM(N25:R25)</f>
        <v>0</v>
      </c>
    </row>
    <row r="26" s="206" customFormat="true" ht="20.1" hidden="false" customHeight="true" outlineLevel="0" collapsed="false">
      <c r="A26" s="200" t="n">
        <v>1</v>
      </c>
      <c r="B26" s="201" t="s">
        <v>522</v>
      </c>
      <c r="C26" s="201" t="s">
        <v>211</v>
      </c>
      <c r="D26" s="202" t="n">
        <v>17964</v>
      </c>
      <c r="E26" s="203" t="n">
        <v>260</v>
      </c>
      <c r="F26" s="200"/>
      <c r="G26" s="200" t="s">
        <v>523</v>
      </c>
      <c r="H26" s="204" t="s">
        <v>406</v>
      </c>
      <c r="I26" s="204" t="s">
        <v>406</v>
      </c>
      <c r="J26" s="204" t="s">
        <v>406</v>
      </c>
      <c r="K26" s="200" t="s">
        <v>19</v>
      </c>
      <c r="L26" s="205"/>
      <c r="M26" s="200" t="s">
        <v>23</v>
      </c>
      <c r="N26" s="35"/>
      <c r="O26" s="35"/>
      <c r="P26" s="35"/>
      <c r="Q26" s="35"/>
      <c r="R26" s="35"/>
      <c r="S26" s="35"/>
    </row>
    <row r="27" s="189" customFormat="true" ht="18" hidden="false" customHeight="true" outlineLevel="0" collapsed="false">
      <c r="A27" s="188" t="s">
        <v>535</v>
      </c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</row>
    <row r="28" s="206" customFormat="true" ht="20.1" hidden="false" customHeight="true" outlineLevel="0" collapsed="false">
      <c r="A28" s="200" t="n">
        <v>1</v>
      </c>
      <c r="B28" s="201" t="s">
        <v>522</v>
      </c>
      <c r="C28" s="201" t="s">
        <v>211</v>
      </c>
      <c r="D28" s="202" t="n">
        <v>17964</v>
      </c>
      <c r="E28" s="203" t="n">
        <v>260</v>
      </c>
      <c r="F28" s="200"/>
      <c r="G28" s="200" t="s">
        <v>523</v>
      </c>
      <c r="H28" s="204" t="s">
        <v>406</v>
      </c>
      <c r="I28" s="204" t="s">
        <v>406</v>
      </c>
      <c r="J28" s="204" t="s">
        <v>406</v>
      </c>
      <c r="K28" s="200" t="s">
        <v>19</v>
      </c>
      <c r="L28" s="205"/>
      <c r="M28" s="200" t="s">
        <v>23</v>
      </c>
      <c r="N28" s="35"/>
      <c r="O28" s="35"/>
      <c r="P28" s="35"/>
      <c r="Q28" s="35"/>
      <c r="R28" s="35"/>
      <c r="S28" s="35"/>
    </row>
    <row r="29" s="207" customFormat="true" ht="20.1" hidden="false" customHeight="true" outlineLevel="0" collapsed="false">
      <c r="A29" s="211" t="s">
        <v>77</v>
      </c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189"/>
      <c r="O29" s="189"/>
      <c r="P29" s="189"/>
      <c r="Q29" s="189"/>
      <c r="R29" s="189"/>
      <c r="S29" s="189" t="n">
        <f aca="false">SUM(N29:R29)</f>
        <v>0</v>
      </c>
    </row>
    <row r="30" s="212" customFormat="true" ht="19.5" hidden="false" customHeight="true" outlineLevel="0" collapsed="false">
      <c r="A30" s="48" t="n">
        <v>1</v>
      </c>
      <c r="B30" s="55" t="s">
        <v>78</v>
      </c>
      <c r="C30" s="55" t="s">
        <v>22</v>
      </c>
      <c r="D30" s="56" t="n">
        <v>23691</v>
      </c>
      <c r="E30" s="57" t="n">
        <v>96</v>
      </c>
      <c r="F30" s="43"/>
      <c r="G30" s="43" t="s">
        <v>79</v>
      </c>
      <c r="H30" s="43" t="s">
        <v>24</v>
      </c>
      <c r="I30" s="43" t="s">
        <v>80</v>
      </c>
      <c r="J30" s="43" t="s">
        <v>24</v>
      </c>
      <c r="K30" s="43" t="s">
        <v>19</v>
      </c>
      <c r="L30" s="52"/>
      <c r="M30" s="43"/>
      <c r="N30" s="50"/>
      <c r="O30" s="50"/>
      <c r="P30" s="50"/>
      <c r="Q30" s="50"/>
      <c r="R30" s="50"/>
      <c r="S30" s="50"/>
    </row>
    <row r="31" s="207" customFormat="true" ht="20.1" hidden="false" customHeight="true" outlineLevel="0" collapsed="false">
      <c r="A31" s="211" t="s">
        <v>536</v>
      </c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189"/>
      <c r="O31" s="189"/>
      <c r="P31" s="189"/>
      <c r="Q31" s="189"/>
      <c r="R31" s="189"/>
      <c r="S31" s="189" t="n">
        <f aca="false">SUM(N31:R31)</f>
        <v>0</v>
      </c>
    </row>
    <row r="32" s="70" customFormat="true" ht="20.1" hidden="false" customHeight="true" outlineLevel="0" collapsed="false">
      <c r="A32" s="213" t="n">
        <v>1</v>
      </c>
      <c r="B32" s="214" t="s">
        <v>41</v>
      </c>
      <c r="C32" s="214" t="s">
        <v>42</v>
      </c>
      <c r="D32" s="215" t="n">
        <v>19245</v>
      </c>
      <c r="E32" s="79" t="n">
        <v>197</v>
      </c>
      <c r="F32" s="213"/>
      <c r="G32" s="213" t="s">
        <v>532</v>
      </c>
      <c r="H32" s="213" t="s">
        <v>44</v>
      </c>
      <c r="I32" s="216"/>
      <c r="J32" s="213" t="s">
        <v>44</v>
      </c>
      <c r="K32" s="213" t="s">
        <v>19</v>
      </c>
      <c r="L32" s="216"/>
      <c r="M32" s="213"/>
      <c r="N32" s="159"/>
      <c r="O32" s="159"/>
      <c r="P32" s="159"/>
      <c r="Q32" s="159"/>
      <c r="R32" s="159"/>
      <c r="S32" s="159"/>
    </row>
    <row r="33" s="9" customFormat="true" ht="20.1" hidden="false" customHeight="true" outlineLevel="0" collapsed="false">
      <c r="A33" s="35" t="n">
        <v>2</v>
      </c>
      <c r="B33" s="55" t="s">
        <v>14</v>
      </c>
      <c r="C33" s="55" t="s">
        <v>15</v>
      </c>
      <c r="D33" s="56" t="n">
        <v>23448</v>
      </c>
      <c r="E33" s="57" t="n">
        <v>73</v>
      </c>
      <c r="F33" s="193"/>
      <c r="G33" s="43" t="s">
        <v>16</v>
      </c>
      <c r="H33" s="43" t="s">
        <v>17</v>
      </c>
      <c r="I33" s="217"/>
      <c r="J33" s="43" t="s">
        <v>18</v>
      </c>
      <c r="K33" s="193" t="s">
        <v>19</v>
      </c>
      <c r="L33" s="194"/>
      <c r="M33" s="45" t="s">
        <v>20</v>
      </c>
      <c r="N33" s="46"/>
      <c r="O33" s="46"/>
      <c r="P33" s="46"/>
      <c r="Q33" s="46"/>
      <c r="R33" s="46"/>
      <c r="S33" s="46" t="n">
        <f aca="false">SUM(N33:R33)</f>
        <v>0</v>
      </c>
    </row>
    <row r="34" s="207" customFormat="true" ht="20.1" hidden="false" customHeight="true" outlineLevel="0" collapsed="false">
      <c r="A34" s="218" t="s">
        <v>81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189"/>
      <c r="O34" s="189"/>
      <c r="P34" s="189"/>
      <c r="Q34" s="189"/>
      <c r="R34" s="189"/>
      <c r="S34" s="189" t="n">
        <f aca="false">SUM(N34:R34)</f>
        <v>0</v>
      </c>
    </row>
    <row r="35" s="76" customFormat="true" ht="20.1" hidden="false" customHeight="true" outlineLevel="0" collapsed="false">
      <c r="A35" s="81" t="n">
        <v>1</v>
      </c>
      <c r="B35" s="55" t="s">
        <v>82</v>
      </c>
      <c r="C35" s="55" t="s">
        <v>83</v>
      </c>
      <c r="D35" s="56" t="n">
        <v>20486</v>
      </c>
      <c r="E35" s="57" t="n">
        <v>212</v>
      </c>
      <c r="F35" s="43"/>
      <c r="G35" s="43" t="s">
        <v>84</v>
      </c>
      <c r="H35" s="43" t="s">
        <v>56</v>
      </c>
      <c r="I35" s="43" t="s">
        <v>56</v>
      </c>
      <c r="J35" s="43" t="s">
        <v>56</v>
      </c>
      <c r="K35" s="43" t="s">
        <v>19</v>
      </c>
      <c r="L35" s="52"/>
      <c r="M35" s="43"/>
      <c r="N35" s="75"/>
      <c r="O35" s="75"/>
      <c r="P35" s="75"/>
      <c r="Q35" s="75"/>
      <c r="R35" s="75"/>
      <c r="S35" s="75"/>
    </row>
    <row r="36" s="76" customFormat="true" ht="20.1" hidden="false" customHeight="true" outlineLevel="0" collapsed="false">
      <c r="A36" s="81" t="n">
        <v>2</v>
      </c>
      <c r="B36" s="55" t="s">
        <v>85</v>
      </c>
      <c r="C36" s="55" t="s">
        <v>86</v>
      </c>
      <c r="D36" s="56" t="n">
        <v>20077</v>
      </c>
      <c r="E36" s="57" t="n">
        <v>179</v>
      </c>
      <c r="F36" s="43"/>
      <c r="G36" s="43" t="s">
        <v>87</v>
      </c>
      <c r="H36" s="43" t="s">
        <v>88</v>
      </c>
      <c r="I36" s="52"/>
      <c r="J36" s="43" t="s">
        <v>89</v>
      </c>
      <c r="K36" s="43" t="s">
        <v>19</v>
      </c>
      <c r="L36" s="52"/>
      <c r="M36" s="43"/>
      <c r="N36" s="75"/>
      <c r="O36" s="75"/>
      <c r="P36" s="75"/>
      <c r="Q36" s="75"/>
      <c r="R36" s="75"/>
      <c r="S36" s="75"/>
    </row>
    <row r="37" s="10" customFormat="true" ht="20.1" hidden="false" customHeight="true" outlineLevel="0" collapsed="false">
      <c r="A37" s="209" t="s">
        <v>537</v>
      </c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15"/>
      <c r="O37" s="15"/>
      <c r="P37" s="15"/>
      <c r="Q37" s="15"/>
      <c r="R37" s="15"/>
      <c r="S37" s="15" t="n">
        <f aca="false">SUM(N37:R37)</f>
        <v>0</v>
      </c>
    </row>
    <row r="38" s="76" customFormat="true" ht="20.1" hidden="false" customHeight="true" outlineLevel="0" collapsed="false">
      <c r="A38" s="48" t="n">
        <v>1</v>
      </c>
      <c r="B38" s="55" t="s">
        <v>91</v>
      </c>
      <c r="C38" s="55" t="s">
        <v>92</v>
      </c>
      <c r="D38" s="56" t="n">
        <v>25044</v>
      </c>
      <c r="E38" s="57" t="n">
        <v>144</v>
      </c>
      <c r="F38" s="45" t="s">
        <v>52</v>
      </c>
      <c r="G38" s="43" t="s">
        <v>93</v>
      </c>
      <c r="H38" s="52"/>
      <c r="I38" s="52"/>
      <c r="J38" s="43" t="s">
        <v>94</v>
      </c>
      <c r="K38" s="43" t="s">
        <v>19</v>
      </c>
      <c r="L38" s="58" t="s">
        <v>95</v>
      </c>
      <c r="M38" s="43"/>
      <c r="N38" s="75"/>
      <c r="O38" s="75"/>
      <c r="P38" s="75"/>
      <c r="Q38" s="75"/>
      <c r="R38" s="75"/>
      <c r="S38" s="75"/>
    </row>
    <row r="39" s="76" customFormat="true" ht="20.1" hidden="false" customHeight="true" outlineLevel="0" collapsed="false">
      <c r="A39" s="81" t="n">
        <v>2</v>
      </c>
      <c r="B39" s="55" t="s">
        <v>96</v>
      </c>
      <c r="C39" s="55" t="s">
        <v>97</v>
      </c>
      <c r="D39" s="56" t="n">
        <v>22094</v>
      </c>
      <c r="E39" s="57" t="n">
        <v>265</v>
      </c>
      <c r="F39" s="43"/>
      <c r="G39" s="43" t="s">
        <v>98</v>
      </c>
      <c r="H39" s="52"/>
      <c r="I39" s="52"/>
      <c r="J39" s="43" t="s">
        <v>18</v>
      </c>
      <c r="K39" s="43" t="s">
        <v>19</v>
      </c>
      <c r="L39" s="58" t="s">
        <v>95</v>
      </c>
      <c r="M39" s="43"/>
      <c r="N39" s="75"/>
      <c r="O39" s="75"/>
      <c r="P39" s="75"/>
      <c r="Q39" s="75"/>
      <c r="R39" s="75"/>
      <c r="S39" s="75"/>
    </row>
    <row r="40" s="76" customFormat="true" ht="20.1" hidden="false" customHeight="true" outlineLevel="0" collapsed="false">
      <c r="A40" s="48" t="n">
        <v>3</v>
      </c>
      <c r="B40" s="55" t="s">
        <v>99</v>
      </c>
      <c r="C40" s="55" t="s">
        <v>100</v>
      </c>
      <c r="D40" s="56" t="n">
        <v>21346</v>
      </c>
      <c r="E40" s="57" t="n">
        <v>189</v>
      </c>
      <c r="F40" s="43"/>
      <c r="G40" s="43" t="s">
        <v>105</v>
      </c>
      <c r="H40" s="43" t="s">
        <v>101</v>
      </c>
      <c r="I40" s="43" t="s">
        <v>102</v>
      </c>
      <c r="J40" s="43" t="s">
        <v>88</v>
      </c>
      <c r="K40" s="43" t="s">
        <v>19</v>
      </c>
      <c r="L40" s="58" t="s">
        <v>95</v>
      </c>
      <c r="M40" s="43"/>
      <c r="N40" s="75"/>
      <c r="O40" s="75"/>
      <c r="P40" s="75"/>
      <c r="Q40" s="75"/>
      <c r="R40" s="75"/>
      <c r="S40" s="75"/>
    </row>
    <row r="41" s="76" customFormat="true" ht="20.1" hidden="false" customHeight="true" outlineLevel="0" collapsed="false">
      <c r="A41" s="81" t="n">
        <v>4</v>
      </c>
      <c r="B41" s="55" t="s">
        <v>103</v>
      </c>
      <c r="C41" s="55" t="s">
        <v>104</v>
      </c>
      <c r="D41" s="56" t="n">
        <v>21286</v>
      </c>
      <c r="E41" s="57" t="n">
        <v>186</v>
      </c>
      <c r="F41" s="43"/>
      <c r="G41" s="43"/>
      <c r="H41" s="52"/>
      <c r="I41" s="52"/>
      <c r="J41" s="43"/>
      <c r="K41" s="43" t="s">
        <v>19</v>
      </c>
      <c r="L41" s="58" t="s">
        <v>95</v>
      </c>
      <c r="M41" s="43"/>
      <c r="N41" s="75"/>
      <c r="O41" s="75"/>
      <c r="P41" s="75"/>
      <c r="Q41" s="75"/>
      <c r="R41" s="75"/>
      <c r="S41" s="75"/>
    </row>
    <row r="42" s="76" customFormat="true" ht="20.1" hidden="false" customHeight="true" outlineLevel="0" collapsed="false">
      <c r="A42" s="48" t="n">
        <v>5</v>
      </c>
      <c r="B42" s="55" t="s">
        <v>107</v>
      </c>
      <c r="C42" s="55" t="s">
        <v>108</v>
      </c>
      <c r="D42" s="56" t="n">
        <v>20908</v>
      </c>
      <c r="E42" s="57" t="n">
        <v>183</v>
      </c>
      <c r="F42" s="43"/>
      <c r="G42" s="43" t="s">
        <v>109</v>
      </c>
      <c r="H42" s="52"/>
      <c r="I42" s="43" t="s">
        <v>110</v>
      </c>
      <c r="J42" s="43" t="s">
        <v>111</v>
      </c>
      <c r="K42" s="43" t="s">
        <v>19</v>
      </c>
      <c r="L42" s="58" t="s">
        <v>95</v>
      </c>
      <c r="M42" s="43"/>
      <c r="N42" s="75"/>
      <c r="O42" s="75"/>
      <c r="P42" s="75"/>
      <c r="Q42" s="75"/>
      <c r="R42" s="75"/>
      <c r="S42" s="75"/>
    </row>
    <row r="43" s="76" customFormat="true" ht="20.1" hidden="false" customHeight="true" outlineLevel="0" collapsed="false">
      <c r="A43" s="81" t="n">
        <v>6</v>
      </c>
      <c r="B43" s="55" t="s">
        <v>538</v>
      </c>
      <c r="C43" s="55" t="s">
        <v>54</v>
      </c>
      <c r="D43" s="56" t="n">
        <v>20209</v>
      </c>
      <c r="E43" s="57" t="n">
        <v>291</v>
      </c>
      <c r="F43" s="43"/>
      <c r="G43" s="43" t="s">
        <v>539</v>
      </c>
      <c r="H43" s="52"/>
      <c r="I43" s="43" t="s">
        <v>539</v>
      </c>
      <c r="J43" s="43" t="s">
        <v>539</v>
      </c>
      <c r="K43" s="43" t="s">
        <v>19</v>
      </c>
      <c r="L43" s="58" t="s">
        <v>95</v>
      </c>
      <c r="M43" s="43"/>
      <c r="N43" s="75"/>
      <c r="O43" s="75"/>
      <c r="P43" s="75"/>
      <c r="Q43" s="75"/>
      <c r="R43" s="75"/>
      <c r="S43" s="75"/>
    </row>
    <row r="44" s="76" customFormat="true" ht="20.1" hidden="false" customHeight="true" outlineLevel="0" collapsed="false">
      <c r="A44" s="48" t="n">
        <v>7</v>
      </c>
      <c r="B44" s="83" t="s">
        <v>540</v>
      </c>
      <c r="C44" s="83" t="s">
        <v>22</v>
      </c>
      <c r="D44" s="84" t="n">
        <v>21111</v>
      </c>
      <c r="E44" s="85" t="n">
        <v>212</v>
      </c>
      <c r="F44" s="32"/>
      <c r="G44" s="32" t="s">
        <v>105</v>
      </c>
      <c r="H44" s="86"/>
      <c r="I44" s="86"/>
      <c r="J44" s="86"/>
      <c r="K44" s="32" t="s">
        <v>19</v>
      </c>
      <c r="L44" s="87" t="s">
        <v>95</v>
      </c>
      <c r="M44" s="32"/>
      <c r="N44" s="75"/>
      <c r="O44" s="75"/>
      <c r="P44" s="75"/>
      <c r="Q44" s="75"/>
      <c r="R44" s="75"/>
      <c r="S44" s="75"/>
    </row>
    <row r="45" s="220" customFormat="true" ht="20.1" hidden="false" customHeight="true" outlineLevel="0" collapsed="false">
      <c r="A45" s="188" t="s">
        <v>112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219"/>
      <c r="O45" s="219"/>
      <c r="P45" s="219"/>
      <c r="Q45" s="219"/>
      <c r="R45" s="219"/>
      <c r="S45" s="219"/>
    </row>
    <row r="46" s="95" customFormat="true" ht="20.1" hidden="false" customHeight="true" outlineLevel="0" collapsed="false">
      <c r="A46" s="90" t="n">
        <v>1</v>
      </c>
      <c r="B46" s="91" t="s">
        <v>113</v>
      </c>
      <c r="C46" s="91" t="s">
        <v>114</v>
      </c>
      <c r="D46" s="92" t="n">
        <v>19975</v>
      </c>
      <c r="E46" s="93" t="n">
        <v>207</v>
      </c>
      <c r="F46" s="58"/>
      <c r="G46" s="58" t="s">
        <v>527</v>
      </c>
      <c r="H46" s="58" t="s">
        <v>115</v>
      </c>
      <c r="I46" s="58" t="s">
        <v>115</v>
      </c>
      <c r="J46" s="58" t="s">
        <v>115</v>
      </c>
      <c r="K46" s="58" t="s">
        <v>19</v>
      </c>
      <c r="L46" s="52"/>
      <c r="M46" s="58" t="s">
        <v>23</v>
      </c>
      <c r="N46" s="94"/>
      <c r="O46" s="94"/>
      <c r="P46" s="94"/>
      <c r="Q46" s="94"/>
      <c r="R46" s="94"/>
      <c r="S46" s="94"/>
    </row>
    <row r="47" s="95" customFormat="true" ht="20.1" hidden="false" customHeight="true" outlineLevel="0" collapsed="false">
      <c r="A47" s="90" t="n">
        <v>2</v>
      </c>
      <c r="B47" s="91" t="s">
        <v>541</v>
      </c>
      <c r="C47" s="91" t="s">
        <v>500</v>
      </c>
      <c r="D47" s="92"/>
      <c r="E47" s="93" t="n">
        <v>153</v>
      </c>
      <c r="F47" s="58"/>
      <c r="G47" s="58" t="s">
        <v>520</v>
      </c>
      <c r="H47" s="58"/>
      <c r="I47" s="58"/>
      <c r="J47" s="58"/>
      <c r="K47" s="58"/>
      <c r="L47" s="52"/>
      <c r="M47" s="58"/>
      <c r="N47" s="94"/>
      <c r="O47" s="94"/>
      <c r="P47" s="94"/>
      <c r="Q47" s="94"/>
      <c r="R47" s="94"/>
      <c r="S47" s="94"/>
    </row>
    <row r="48" s="95" customFormat="true" ht="20.1" hidden="false" customHeight="true" outlineLevel="0" collapsed="false">
      <c r="A48" s="90" t="n">
        <v>3</v>
      </c>
      <c r="B48" s="91" t="s">
        <v>542</v>
      </c>
      <c r="C48" s="91" t="s">
        <v>503</v>
      </c>
      <c r="D48" s="92"/>
      <c r="E48" s="93" t="n">
        <v>129</v>
      </c>
      <c r="F48" s="58"/>
      <c r="G48" s="58" t="s">
        <v>520</v>
      </c>
      <c r="H48" s="58"/>
      <c r="I48" s="58"/>
      <c r="J48" s="58"/>
      <c r="K48" s="58"/>
      <c r="L48" s="52"/>
      <c r="M48" s="58"/>
      <c r="N48" s="94"/>
      <c r="O48" s="94"/>
      <c r="P48" s="94"/>
      <c r="Q48" s="94"/>
      <c r="R48" s="94"/>
      <c r="S48" s="94"/>
    </row>
    <row r="49" s="222" customFormat="true" ht="20.1" hidden="false" customHeight="true" outlineLevel="0" collapsed="false">
      <c r="A49" s="188" t="s">
        <v>116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221"/>
      <c r="O49" s="221"/>
      <c r="P49" s="221"/>
      <c r="Q49" s="221"/>
      <c r="R49" s="221"/>
      <c r="S49" s="221" t="n">
        <f aca="false">SUM(N49:R49)</f>
        <v>0</v>
      </c>
    </row>
    <row r="50" s="228" customFormat="true" ht="18.75" hidden="false" customHeight="true" outlineLevel="0" collapsed="false">
      <c r="A50" s="223" t="n">
        <v>1</v>
      </c>
      <c r="B50" s="223" t="s">
        <v>543</v>
      </c>
      <c r="C50" s="224" t="s">
        <v>126</v>
      </c>
      <c r="D50" s="225" t="n">
        <v>22664</v>
      </c>
      <c r="E50" s="226" t="n">
        <v>72</v>
      </c>
      <c r="F50" s="223"/>
      <c r="G50" s="223" t="s">
        <v>520</v>
      </c>
      <c r="H50" s="223"/>
      <c r="I50" s="223"/>
      <c r="J50" s="223"/>
      <c r="K50" s="223"/>
      <c r="L50" s="223"/>
      <c r="M50" s="223"/>
      <c r="N50" s="227"/>
      <c r="O50" s="227"/>
      <c r="P50" s="227"/>
      <c r="Q50" s="227"/>
      <c r="R50" s="227"/>
      <c r="S50" s="227"/>
    </row>
    <row r="51" s="76" customFormat="true" ht="20.1" hidden="false" customHeight="true" outlineLevel="0" collapsed="false">
      <c r="A51" s="81" t="n">
        <v>2</v>
      </c>
      <c r="B51" s="101" t="s">
        <v>125</v>
      </c>
      <c r="C51" s="101" t="s">
        <v>126</v>
      </c>
      <c r="D51" s="102" t="n">
        <v>24079</v>
      </c>
      <c r="E51" s="103" t="n">
        <v>64</v>
      </c>
      <c r="F51" s="104"/>
      <c r="G51" s="104" t="s">
        <v>520</v>
      </c>
      <c r="H51" s="229" t="s">
        <v>56</v>
      </c>
      <c r="I51" s="229" t="s">
        <v>137</v>
      </c>
      <c r="J51" s="104" t="s">
        <v>56</v>
      </c>
      <c r="K51" s="104" t="s">
        <v>19</v>
      </c>
      <c r="L51" s="105"/>
      <c r="M51" s="104" t="s">
        <v>23</v>
      </c>
      <c r="N51" s="75"/>
      <c r="O51" s="75"/>
      <c r="P51" s="75"/>
      <c r="Q51" s="75"/>
      <c r="R51" s="75"/>
      <c r="S51" s="75"/>
    </row>
    <row r="52" s="76" customFormat="true" ht="20.1" hidden="false" customHeight="true" outlineLevel="0" collapsed="false">
      <c r="A52" s="223" t="n">
        <v>3</v>
      </c>
      <c r="B52" s="55" t="s">
        <v>127</v>
      </c>
      <c r="C52" s="55" t="s">
        <v>128</v>
      </c>
      <c r="D52" s="56" t="n">
        <v>21224</v>
      </c>
      <c r="E52" s="57" t="n">
        <v>63</v>
      </c>
      <c r="F52" s="43"/>
      <c r="G52" s="43" t="s">
        <v>520</v>
      </c>
      <c r="H52" s="58" t="s">
        <v>115</v>
      </c>
      <c r="I52" s="58" t="s">
        <v>115</v>
      </c>
      <c r="J52" s="43" t="s">
        <v>115</v>
      </c>
      <c r="K52" s="43" t="s">
        <v>19</v>
      </c>
      <c r="L52" s="52"/>
      <c r="M52" s="43" t="s">
        <v>23</v>
      </c>
      <c r="N52" s="75"/>
      <c r="O52" s="75"/>
      <c r="P52" s="75"/>
      <c r="Q52" s="75"/>
      <c r="R52" s="75"/>
      <c r="S52" s="75"/>
    </row>
    <row r="53" s="207" customFormat="true" ht="20.1" hidden="false" customHeight="true" outlineLevel="0" collapsed="false">
      <c r="A53" s="218" t="s">
        <v>544</v>
      </c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189"/>
      <c r="O53" s="189"/>
      <c r="P53" s="189"/>
      <c r="Q53" s="189"/>
      <c r="R53" s="189"/>
      <c r="S53" s="189" t="n">
        <f aca="false">SUM(N53:R53)</f>
        <v>0</v>
      </c>
    </row>
    <row r="54" s="76" customFormat="true" ht="20.1" hidden="false" customHeight="true" outlineLevel="0" collapsed="false">
      <c r="A54" s="143" t="n">
        <v>1</v>
      </c>
      <c r="B54" s="83" t="s">
        <v>130</v>
      </c>
      <c r="C54" s="83" t="s">
        <v>131</v>
      </c>
      <c r="D54" s="84" t="n">
        <v>22152</v>
      </c>
      <c r="E54" s="85" t="n">
        <v>60</v>
      </c>
      <c r="F54" s="32" t="s">
        <v>545</v>
      </c>
      <c r="G54" s="32" t="s">
        <v>132</v>
      </c>
      <c r="H54" s="86"/>
      <c r="I54" s="86"/>
      <c r="J54" s="32" t="s">
        <v>133</v>
      </c>
      <c r="K54" s="86" t="s">
        <v>57</v>
      </c>
      <c r="L54" s="86"/>
      <c r="M54" s="87" t="s">
        <v>23</v>
      </c>
      <c r="N54" s="75"/>
      <c r="O54" s="75"/>
      <c r="P54" s="75"/>
      <c r="Q54" s="75"/>
      <c r="R54" s="75"/>
      <c r="S54" s="75"/>
    </row>
    <row r="55" s="222" customFormat="true" ht="20.1" hidden="false" customHeight="true" outlineLevel="0" collapsed="false">
      <c r="A55" s="188" t="s">
        <v>134</v>
      </c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221"/>
      <c r="O55" s="221"/>
      <c r="P55" s="221"/>
      <c r="Q55" s="221"/>
      <c r="R55" s="221"/>
      <c r="S55" s="221" t="n">
        <f aca="false">SUM(N55:R55)</f>
        <v>0</v>
      </c>
    </row>
    <row r="56" s="76" customFormat="true" ht="20.1" hidden="false" customHeight="true" outlineLevel="0" collapsed="false">
      <c r="A56" s="81" t="n">
        <v>1</v>
      </c>
      <c r="B56" s="101" t="s">
        <v>139</v>
      </c>
      <c r="C56" s="101" t="s">
        <v>140</v>
      </c>
      <c r="D56" s="102" t="n">
        <v>20797</v>
      </c>
      <c r="E56" s="103" t="n">
        <v>113</v>
      </c>
      <c r="F56" s="104"/>
      <c r="G56" s="104" t="s">
        <v>520</v>
      </c>
      <c r="H56" s="104" t="s">
        <v>141</v>
      </c>
      <c r="I56" s="104" t="s">
        <v>123</v>
      </c>
      <c r="J56" s="104" t="s">
        <v>141</v>
      </c>
      <c r="K56" s="104" t="s">
        <v>19</v>
      </c>
      <c r="L56" s="105"/>
      <c r="M56" s="104" t="s">
        <v>23</v>
      </c>
      <c r="N56" s="75"/>
      <c r="O56" s="75"/>
      <c r="P56" s="75"/>
      <c r="Q56" s="75"/>
      <c r="R56" s="75"/>
      <c r="S56" s="75"/>
    </row>
    <row r="57" s="76" customFormat="true" ht="20.1" hidden="false" customHeight="true" outlineLevel="0" collapsed="false">
      <c r="A57" s="81" t="n">
        <v>2</v>
      </c>
      <c r="B57" s="55" t="s">
        <v>149</v>
      </c>
      <c r="C57" s="55" t="s">
        <v>150</v>
      </c>
      <c r="D57" s="56" t="n">
        <v>24992</v>
      </c>
      <c r="E57" s="57" t="n">
        <v>50</v>
      </c>
      <c r="F57" s="43"/>
      <c r="G57" s="43" t="s">
        <v>520</v>
      </c>
      <c r="H57" s="43" t="s">
        <v>44</v>
      </c>
      <c r="I57" s="43" t="s">
        <v>44</v>
      </c>
      <c r="J57" s="43" t="s">
        <v>44</v>
      </c>
      <c r="K57" s="43" t="s">
        <v>19</v>
      </c>
      <c r="L57" s="52"/>
      <c r="M57" s="43" t="s">
        <v>23</v>
      </c>
      <c r="N57" s="75"/>
      <c r="O57" s="75"/>
      <c r="P57" s="75"/>
      <c r="Q57" s="75"/>
      <c r="R57" s="75"/>
      <c r="S57" s="75"/>
    </row>
    <row r="58" s="76" customFormat="true" ht="20.1" hidden="false" customHeight="true" outlineLevel="0" collapsed="false">
      <c r="A58" s="81" t="n">
        <v>3</v>
      </c>
      <c r="B58" s="55" t="s">
        <v>142</v>
      </c>
      <c r="C58" s="55" t="s">
        <v>83</v>
      </c>
      <c r="D58" s="56" t="n">
        <v>20728</v>
      </c>
      <c r="E58" s="57" t="n">
        <v>158</v>
      </c>
      <c r="F58" s="43"/>
      <c r="G58" s="43" t="s">
        <v>143</v>
      </c>
      <c r="H58" s="43" t="s">
        <v>137</v>
      </c>
      <c r="I58" s="43" t="s">
        <v>137</v>
      </c>
      <c r="J58" s="43" t="s">
        <v>137</v>
      </c>
      <c r="K58" s="43" t="s">
        <v>19</v>
      </c>
      <c r="L58" s="52"/>
      <c r="M58" s="43"/>
      <c r="N58" s="75"/>
      <c r="O58" s="75"/>
      <c r="P58" s="75"/>
      <c r="Q58" s="75"/>
      <c r="R58" s="75"/>
      <c r="S58" s="75"/>
    </row>
    <row r="59" s="76" customFormat="true" ht="20.1" hidden="false" customHeight="true" outlineLevel="0" collapsed="false">
      <c r="A59" s="81" t="n">
        <v>4</v>
      </c>
      <c r="B59" s="101" t="s">
        <v>125</v>
      </c>
      <c r="C59" s="101" t="s">
        <v>126</v>
      </c>
      <c r="D59" s="102" t="n">
        <v>24079</v>
      </c>
      <c r="E59" s="103" t="n">
        <v>64</v>
      </c>
      <c r="F59" s="104"/>
      <c r="G59" s="104" t="s">
        <v>546</v>
      </c>
      <c r="H59" s="229" t="s">
        <v>56</v>
      </c>
      <c r="I59" s="229" t="s">
        <v>137</v>
      </c>
      <c r="J59" s="104" t="s">
        <v>56</v>
      </c>
      <c r="K59" s="104" t="s">
        <v>19</v>
      </c>
      <c r="L59" s="105"/>
      <c r="M59" s="104" t="s">
        <v>23</v>
      </c>
      <c r="N59" s="75"/>
      <c r="O59" s="75"/>
      <c r="P59" s="75"/>
      <c r="Q59" s="75"/>
      <c r="R59" s="75"/>
      <c r="S59" s="75"/>
    </row>
    <row r="60" s="76" customFormat="true" ht="20.1" hidden="false" customHeight="true" outlineLevel="0" collapsed="false">
      <c r="A60" s="81" t="n">
        <v>5</v>
      </c>
      <c r="B60" s="55" t="s">
        <v>146</v>
      </c>
      <c r="C60" s="55" t="s">
        <v>147</v>
      </c>
      <c r="D60" s="56" t="n">
        <v>17268</v>
      </c>
      <c r="E60" s="57" t="n">
        <v>50</v>
      </c>
      <c r="F60" s="43"/>
      <c r="G60" s="43" t="s">
        <v>547</v>
      </c>
      <c r="H60" s="43"/>
      <c r="I60" s="52"/>
      <c r="J60" s="43"/>
      <c r="K60" s="43" t="s">
        <v>19</v>
      </c>
      <c r="L60" s="52"/>
      <c r="M60" s="43" t="s">
        <v>171</v>
      </c>
      <c r="N60" s="75"/>
      <c r="O60" s="75"/>
      <c r="P60" s="75"/>
      <c r="Q60" s="75"/>
      <c r="R60" s="75"/>
      <c r="S60" s="75"/>
    </row>
    <row r="61" s="207" customFormat="true" ht="20.1" hidden="false" customHeight="true" outlineLevel="0" collapsed="false">
      <c r="A61" s="188" t="s">
        <v>548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9"/>
      <c r="O61" s="189"/>
      <c r="P61" s="189"/>
      <c r="Q61" s="189"/>
      <c r="R61" s="189"/>
      <c r="S61" s="189"/>
    </row>
    <row r="62" s="197" customFormat="true" ht="20.1" hidden="false" customHeight="true" outlineLevel="0" collapsed="false">
      <c r="A62" s="35" t="n">
        <v>1</v>
      </c>
      <c r="B62" s="190" t="s">
        <v>53</v>
      </c>
      <c r="C62" s="190" t="s">
        <v>54</v>
      </c>
      <c r="D62" s="191" t="n">
        <v>23615</v>
      </c>
      <c r="E62" s="230" t="n">
        <v>151</v>
      </c>
      <c r="F62" s="193" t="s">
        <v>52</v>
      </c>
      <c r="G62" s="193" t="s">
        <v>55</v>
      </c>
      <c r="H62" s="194"/>
      <c r="I62" s="194"/>
      <c r="J62" s="193" t="s">
        <v>56</v>
      </c>
      <c r="K62" s="194" t="s">
        <v>57</v>
      </c>
      <c r="L62" s="194"/>
      <c r="M62" s="193"/>
      <c r="N62" s="196"/>
      <c r="O62" s="196"/>
      <c r="P62" s="196"/>
      <c r="Q62" s="196"/>
      <c r="R62" s="196"/>
      <c r="S62" s="196"/>
    </row>
    <row r="63" s="207" customFormat="true" ht="20.1" hidden="false" customHeight="true" outlineLevel="0" collapsed="false">
      <c r="A63" s="188" t="s">
        <v>151</v>
      </c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9"/>
      <c r="O63" s="189"/>
      <c r="P63" s="189"/>
      <c r="Q63" s="189"/>
      <c r="R63" s="189"/>
      <c r="S63" s="189" t="n">
        <f aca="false">SUM(N63:R63)</f>
        <v>0</v>
      </c>
    </row>
    <row r="64" s="76" customFormat="true" ht="20.1" hidden="false" customHeight="true" outlineLevel="0" collapsed="false">
      <c r="A64" s="81" t="n">
        <v>1</v>
      </c>
      <c r="B64" s="55" t="s">
        <v>152</v>
      </c>
      <c r="C64" s="55" t="s">
        <v>153</v>
      </c>
      <c r="D64" s="56" t="n">
        <v>23494</v>
      </c>
      <c r="E64" s="57" t="n">
        <v>146</v>
      </c>
      <c r="F64" s="43"/>
      <c r="G64" s="43" t="s">
        <v>154</v>
      </c>
      <c r="H64" s="43" t="s">
        <v>155</v>
      </c>
      <c r="I64" s="52"/>
      <c r="J64" s="43" t="s">
        <v>155</v>
      </c>
      <c r="K64" s="43" t="s">
        <v>19</v>
      </c>
      <c r="L64" s="52"/>
      <c r="M64" s="43" t="s">
        <v>549</v>
      </c>
      <c r="N64" s="75"/>
      <c r="O64" s="75"/>
      <c r="P64" s="75"/>
      <c r="Q64" s="75"/>
      <c r="R64" s="75"/>
      <c r="S64" s="75"/>
    </row>
    <row r="65" s="207" customFormat="true" ht="20.1" hidden="false" customHeight="true" outlineLevel="0" collapsed="false">
      <c r="A65" s="188" t="s">
        <v>156</v>
      </c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9"/>
      <c r="O65" s="189"/>
      <c r="P65" s="189"/>
      <c r="Q65" s="189"/>
      <c r="R65" s="189"/>
      <c r="S65" s="189" t="n">
        <f aca="false">SUM(N65:R65)</f>
        <v>0</v>
      </c>
    </row>
    <row r="66" s="8" customFormat="true" ht="20.1" hidden="false" customHeight="true" outlineLevel="0" collapsed="false">
      <c r="A66" s="48" t="n">
        <v>1</v>
      </c>
      <c r="B66" s="55" t="s">
        <v>157</v>
      </c>
      <c r="C66" s="55" t="s">
        <v>46</v>
      </c>
      <c r="D66" s="56" t="n">
        <v>18652</v>
      </c>
      <c r="E66" s="57" t="n">
        <v>215</v>
      </c>
      <c r="F66" s="43" t="s">
        <v>525</v>
      </c>
      <c r="G66" s="43" t="s">
        <v>69</v>
      </c>
      <c r="H66" s="43" t="s">
        <v>75</v>
      </c>
      <c r="I66" s="52"/>
      <c r="J66" s="43" t="s">
        <v>158</v>
      </c>
      <c r="K66" s="43" t="s">
        <v>19</v>
      </c>
      <c r="L66" s="52"/>
      <c r="M66" s="108" t="s">
        <v>20</v>
      </c>
      <c r="N66" s="50"/>
      <c r="O66" s="50"/>
      <c r="P66" s="50"/>
      <c r="Q66" s="50"/>
      <c r="R66" s="50"/>
      <c r="S66" s="50"/>
    </row>
    <row r="67" s="207" customFormat="true" ht="20.1" hidden="false" customHeight="true" outlineLevel="0" collapsed="false">
      <c r="A67" s="209" t="s">
        <v>159</v>
      </c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189"/>
      <c r="O67" s="189"/>
      <c r="P67" s="189"/>
      <c r="Q67" s="189"/>
      <c r="R67" s="189"/>
      <c r="S67" s="189" t="n">
        <f aca="false">SUM(N67:R67)</f>
        <v>0</v>
      </c>
    </row>
    <row r="68" s="72" customFormat="true" ht="20.1" hidden="false" customHeight="true" outlineLevel="0" collapsed="false">
      <c r="A68" s="54" t="n">
        <v>1</v>
      </c>
      <c r="B68" s="61" t="s">
        <v>160</v>
      </c>
      <c r="C68" s="61" t="s">
        <v>161</v>
      </c>
      <c r="D68" s="62" t="n">
        <v>22294</v>
      </c>
      <c r="E68" s="17" t="n">
        <v>54</v>
      </c>
      <c r="F68" s="54"/>
      <c r="G68" s="54" t="s">
        <v>520</v>
      </c>
      <c r="H68" s="64" t="s">
        <v>56</v>
      </c>
      <c r="I68" s="63"/>
      <c r="J68" s="54" t="s">
        <v>56</v>
      </c>
      <c r="K68" s="64" t="s">
        <v>19</v>
      </c>
      <c r="L68" s="63"/>
      <c r="M68" s="54" t="s">
        <v>23</v>
      </c>
      <c r="N68" s="71"/>
      <c r="O68" s="71"/>
      <c r="P68" s="71"/>
      <c r="Q68" s="71"/>
      <c r="R68" s="71"/>
      <c r="S68" s="71"/>
    </row>
    <row r="69" s="207" customFormat="true" ht="20.1" hidden="false" customHeight="true" outlineLevel="0" collapsed="false">
      <c r="A69" s="211" t="s">
        <v>167</v>
      </c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189"/>
      <c r="O69" s="189"/>
      <c r="P69" s="189"/>
      <c r="Q69" s="189"/>
      <c r="R69" s="189"/>
      <c r="S69" s="189" t="n">
        <f aca="false">SUM(N69:R69)</f>
        <v>0</v>
      </c>
    </row>
    <row r="70" s="72" customFormat="true" ht="20.1" hidden="false" customHeight="true" outlineLevel="0" collapsed="false">
      <c r="A70" s="54" t="n">
        <v>1</v>
      </c>
      <c r="B70" s="61" t="s">
        <v>168</v>
      </c>
      <c r="C70" s="61" t="s">
        <v>169</v>
      </c>
      <c r="D70" s="62" t="n">
        <v>21170</v>
      </c>
      <c r="E70" s="17" t="n">
        <v>193</v>
      </c>
      <c r="F70" s="54"/>
      <c r="G70" s="54" t="s">
        <v>138</v>
      </c>
      <c r="H70" s="54" t="s">
        <v>170</v>
      </c>
      <c r="I70" s="54" t="s">
        <v>170</v>
      </c>
      <c r="J70" s="54" t="s">
        <v>170</v>
      </c>
      <c r="K70" s="54" t="s">
        <v>19</v>
      </c>
      <c r="L70" s="63"/>
      <c r="M70" s="63" t="s">
        <v>171</v>
      </c>
      <c r="N70" s="71"/>
      <c r="O70" s="71"/>
      <c r="P70" s="71"/>
      <c r="Q70" s="71"/>
      <c r="R70" s="71"/>
      <c r="S70" s="71"/>
    </row>
    <row r="71" s="76" customFormat="true" ht="20.1" hidden="false" customHeight="true" outlineLevel="0" collapsed="false">
      <c r="A71" s="81" t="n">
        <v>2</v>
      </c>
      <c r="B71" s="55" t="s">
        <v>127</v>
      </c>
      <c r="C71" s="55" t="s">
        <v>128</v>
      </c>
      <c r="D71" s="56" t="n">
        <v>21224</v>
      </c>
      <c r="E71" s="57" t="n">
        <v>63</v>
      </c>
      <c r="F71" s="43"/>
      <c r="G71" s="43" t="s">
        <v>546</v>
      </c>
      <c r="H71" s="58" t="s">
        <v>115</v>
      </c>
      <c r="I71" s="58" t="s">
        <v>115</v>
      </c>
      <c r="J71" s="43" t="s">
        <v>115</v>
      </c>
      <c r="K71" s="43" t="s">
        <v>19</v>
      </c>
      <c r="L71" s="52"/>
      <c r="M71" s="43" t="s">
        <v>23</v>
      </c>
      <c r="N71" s="75"/>
      <c r="O71" s="75"/>
      <c r="P71" s="75"/>
      <c r="Q71" s="75"/>
      <c r="R71" s="75"/>
      <c r="S71" s="75"/>
    </row>
    <row r="72" s="207" customFormat="true" ht="20.1" hidden="false" customHeight="true" outlineLevel="0" collapsed="false">
      <c r="A72" s="188" t="s">
        <v>550</v>
      </c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9"/>
      <c r="O72" s="189"/>
      <c r="P72" s="189"/>
      <c r="Q72" s="189"/>
      <c r="R72" s="189"/>
      <c r="S72" s="189" t="n">
        <f aca="false">SUM(N72:R72)</f>
        <v>0</v>
      </c>
    </row>
    <row r="73" s="8" customFormat="true" ht="20.1" hidden="false" customHeight="true" outlineLevel="0" collapsed="false">
      <c r="A73" s="48" t="n">
        <v>1</v>
      </c>
      <c r="B73" s="55" t="s">
        <v>157</v>
      </c>
      <c r="C73" s="55" t="s">
        <v>46</v>
      </c>
      <c r="D73" s="56" t="n">
        <v>18652</v>
      </c>
      <c r="E73" s="57" t="n">
        <v>215</v>
      </c>
      <c r="F73" s="43" t="s">
        <v>525</v>
      </c>
      <c r="G73" s="43" t="s">
        <v>69</v>
      </c>
      <c r="H73" s="43" t="s">
        <v>528</v>
      </c>
      <c r="I73" s="52"/>
      <c r="J73" s="43" t="s">
        <v>158</v>
      </c>
      <c r="K73" s="43" t="s">
        <v>19</v>
      </c>
      <c r="L73" s="52"/>
      <c r="M73" s="108" t="s">
        <v>20</v>
      </c>
      <c r="N73" s="50"/>
      <c r="O73" s="50"/>
      <c r="P73" s="50"/>
      <c r="Q73" s="50"/>
      <c r="R73" s="50"/>
      <c r="S73" s="50"/>
    </row>
    <row r="74" s="8" customFormat="true" ht="20.1" hidden="false" customHeight="true" outlineLevel="0" collapsed="false">
      <c r="A74" s="48" t="n">
        <v>2</v>
      </c>
      <c r="B74" s="55" t="s">
        <v>144</v>
      </c>
      <c r="C74" s="55" t="s">
        <v>145</v>
      </c>
      <c r="D74" s="56"/>
      <c r="E74" s="57"/>
      <c r="F74" s="43"/>
      <c r="G74" s="43"/>
      <c r="H74" s="43"/>
      <c r="I74" s="52"/>
      <c r="J74" s="43"/>
      <c r="K74" s="43"/>
      <c r="L74" s="52"/>
      <c r="M74" s="108"/>
      <c r="N74" s="50"/>
      <c r="O74" s="50"/>
      <c r="P74" s="50"/>
      <c r="Q74" s="50"/>
      <c r="R74" s="50"/>
      <c r="S74" s="50"/>
    </row>
    <row r="75" s="207" customFormat="true" ht="20.1" hidden="false" customHeight="true" outlineLevel="0" collapsed="false">
      <c r="A75" s="209" t="s">
        <v>172</v>
      </c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189"/>
      <c r="O75" s="189"/>
      <c r="P75" s="189"/>
      <c r="Q75" s="189"/>
      <c r="R75" s="189"/>
      <c r="S75" s="189" t="n">
        <f aca="false">SUM(N75:R75)</f>
        <v>0</v>
      </c>
    </row>
    <row r="76" s="128" customFormat="true" ht="20.1" hidden="false" customHeight="true" outlineLevel="0" collapsed="false">
      <c r="A76" s="54" t="n">
        <v>1</v>
      </c>
      <c r="B76" s="61" t="s">
        <v>505</v>
      </c>
      <c r="C76" s="61" t="s">
        <v>551</v>
      </c>
      <c r="D76" s="231" t="n">
        <v>26274</v>
      </c>
      <c r="E76" s="17" t="n">
        <v>43</v>
      </c>
      <c r="F76" s="54"/>
      <c r="G76" s="54" t="s">
        <v>520</v>
      </c>
      <c r="H76" s="54"/>
      <c r="I76" s="54"/>
      <c r="J76" s="54"/>
      <c r="K76" s="54"/>
      <c r="L76" s="54"/>
      <c r="M76" s="54"/>
      <c r="N76" s="48"/>
      <c r="O76" s="48"/>
      <c r="P76" s="48"/>
      <c r="Q76" s="48"/>
      <c r="R76" s="48"/>
      <c r="S76" s="48"/>
    </row>
    <row r="77" s="8" customFormat="true" ht="20.1" hidden="false" customHeight="true" outlineLevel="0" collapsed="false">
      <c r="A77" s="54" t="n">
        <v>2</v>
      </c>
      <c r="B77" s="61" t="s">
        <v>173</v>
      </c>
      <c r="C77" s="61" t="s">
        <v>174</v>
      </c>
      <c r="D77" s="62" t="n">
        <v>26183</v>
      </c>
      <c r="E77" s="17" t="n">
        <v>90</v>
      </c>
      <c r="F77" s="43" t="s">
        <v>73</v>
      </c>
      <c r="G77" s="54" t="s">
        <v>175</v>
      </c>
      <c r="H77" s="54" t="s">
        <v>175</v>
      </c>
      <c r="I77" s="63"/>
      <c r="J77" s="54" t="s">
        <v>175</v>
      </c>
      <c r="K77" s="54" t="s">
        <v>19</v>
      </c>
      <c r="L77" s="63"/>
      <c r="M77" s="54"/>
      <c r="N77" s="122"/>
      <c r="O77" s="122"/>
      <c r="P77" s="122"/>
      <c r="Q77" s="122"/>
      <c r="R77" s="122"/>
      <c r="S77" s="122"/>
    </row>
    <row r="78" s="72" customFormat="true" ht="20.1" hidden="false" customHeight="true" outlineLevel="0" collapsed="false">
      <c r="A78" s="54" t="n">
        <v>3</v>
      </c>
      <c r="B78" s="61" t="s">
        <v>180</v>
      </c>
      <c r="C78" s="61" t="s">
        <v>181</v>
      </c>
      <c r="D78" s="62" t="n">
        <v>26887</v>
      </c>
      <c r="E78" s="17" t="n">
        <v>65</v>
      </c>
      <c r="F78" s="54" t="s">
        <v>552</v>
      </c>
      <c r="G78" s="54" t="s">
        <v>182</v>
      </c>
      <c r="H78" s="54" t="s">
        <v>137</v>
      </c>
      <c r="I78" s="63"/>
      <c r="J78" s="54" t="s">
        <v>137</v>
      </c>
      <c r="K78" s="54" t="s">
        <v>19</v>
      </c>
      <c r="L78" s="63"/>
      <c r="M78" s="63" t="s">
        <v>171</v>
      </c>
      <c r="N78" s="71"/>
      <c r="O78" s="71"/>
      <c r="P78" s="71"/>
      <c r="Q78" s="71"/>
      <c r="R78" s="71"/>
      <c r="S78" s="71"/>
    </row>
    <row r="79" s="207" customFormat="true" ht="20.1" hidden="false" customHeight="true" outlineLevel="0" collapsed="false">
      <c r="A79" s="209" t="s">
        <v>553</v>
      </c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189"/>
      <c r="O79" s="189"/>
      <c r="P79" s="189"/>
      <c r="Q79" s="189"/>
      <c r="R79" s="189"/>
      <c r="S79" s="189" t="n">
        <f aca="false">SUM(N79:R79)</f>
        <v>0</v>
      </c>
    </row>
    <row r="80" s="8" customFormat="true" ht="20.1" hidden="false" customHeight="true" outlineLevel="0" collapsed="false">
      <c r="A80" s="48" t="n">
        <v>1</v>
      </c>
      <c r="B80" s="55" t="s">
        <v>157</v>
      </c>
      <c r="C80" s="55" t="s">
        <v>46</v>
      </c>
      <c r="D80" s="56" t="n">
        <v>18652</v>
      </c>
      <c r="E80" s="57" t="n">
        <v>215</v>
      </c>
      <c r="F80" s="43" t="s">
        <v>525</v>
      </c>
      <c r="G80" s="43" t="s">
        <v>69</v>
      </c>
      <c r="H80" s="43" t="s">
        <v>75</v>
      </c>
      <c r="I80" s="52"/>
      <c r="J80" s="43" t="s">
        <v>158</v>
      </c>
      <c r="K80" s="43" t="s">
        <v>19</v>
      </c>
      <c r="L80" s="52"/>
      <c r="M80" s="108" t="s">
        <v>20</v>
      </c>
      <c r="N80" s="50"/>
      <c r="O80" s="50"/>
      <c r="P80" s="50"/>
      <c r="Q80" s="50"/>
      <c r="R80" s="50"/>
      <c r="S80" s="50"/>
    </row>
    <row r="81" s="76" customFormat="true" ht="20.1" hidden="false" customHeight="true" outlineLevel="0" collapsed="false">
      <c r="A81" s="48" t="n">
        <v>2</v>
      </c>
      <c r="B81" s="55" t="s">
        <v>355</v>
      </c>
      <c r="C81" s="55" t="s">
        <v>97</v>
      </c>
      <c r="D81" s="56" t="n">
        <v>25639</v>
      </c>
      <c r="E81" s="57" t="n">
        <v>117</v>
      </c>
      <c r="F81" s="210" t="s">
        <v>356</v>
      </c>
      <c r="G81" s="43" t="s">
        <v>530</v>
      </c>
      <c r="H81" s="58" t="s">
        <v>263</v>
      </c>
      <c r="I81" s="52"/>
      <c r="J81" s="43" t="s">
        <v>18</v>
      </c>
      <c r="K81" s="43" t="s">
        <v>19</v>
      </c>
      <c r="L81" s="52"/>
      <c r="M81" s="43" t="s">
        <v>23</v>
      </c>
      <c r="N81" s="75"/>
      <c r="O81" s="75"/>
      <c r="P81" s="75"/>
      <c r="Q81" s="75"/>
      <c r="R81" s="75"/>
      <c r="S81" s="75"/>
    </row>
    <row r="82" s="207" customFormat="true" ht="20.1" hidden="false" customHeight="true" outlineLevel="0" collapsed="false">
      <c r="A82" s="188" t="s">
        <v>183</v>
      </c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9"/>
      <c r="O82" s="189"/>
      <c r="P82" s="189"/>
      <c r="Q82" s="189"/>
      <c r="R82" s="189"/>
      <c r="S82" s="189" t="n">
        <f aca="false">SUM(N82:R82)</f>
        <v>0</v>
      </c>
    </row>
    <row r="83" s="8" customFormat="true" ht="20.1" hidden="false" customHeight="true" outlineLevel="0" collapsed="false">
      <c r="A83" s="48" t="n">
        <v>1</v>
      </c>
      <c r="B83" s="55" t="s">
        <v>192</v>
      </c>
      <c r="C83" s="55" t="s">
        <v>193</v>
      </c>
      <c r="D83" s="56" t="n">
        <v>27559</v>
      </c>
      <c r="E83" s="57" t="n">
        <v>41</v>
      </c>
      <c r="F83" s="43"/>
      <c r="G83" s="43" t="s">
        <v>520</v>
      </c>
      <c r="H83" s="52"/>
      <c r="I83" s="58" t="s">
        <v>194</v>
      </c>
      <c r="J83" s="43" t="s">
        <v>194</v>
      </c>
      <c r="K83" s="43" t="s">
        <v>19</v>
      </c>
      <c r="L83" s="52"/>
      <c r="M83" s="43" t="s">
        <v>23</v>
      </c>
      <c r="N83" s="50"/>
      <c r="O83" s="50"/>
      <c r="P83" s="50"/>
      <c r="Q83" s="50"/>
      <c r="R83" s="50"/>
      <c r="S83" s="50"/>
    </row>
    <row r="84" s="8" customFormat="true" ht="20.1" hidden="false" customHeight="true" outlineLevel="0" collapsed="false">
      <c r="A84" s="48" t="n">
        <v>2</v>
      </c>
      <c r="B84" s="55" t="s">
        <v>200</v>
      </c>
      <c r="C84" s="55" t="s">
        <v>201</v>
      </c>
      <c r="D84" s="56" t="n">
        <v>27345</v>
      </c>
      <c r="E84" s="57" t="n">
        <v>32</v>
      </c>
      <c r="F84" s="43"/>
      <c r="G84" s="43" t="s">
        <v>520</v>
      </c>
      <c r="H84" s="52"/>
      <c r="I84" s="58" t="s">
        <v>202</v>
      </c>
      <c r="J84" s="43" t="s">
        <v>203</v>
      </c>
      <c r="K84" s="43" t="s">
        <v>19</v>
      </c>
      <c r="L84" s="52"/>
      <c r="M84" s="43" t="s">
        <v>23</v>
      </c>
      <c r="N84" s="50"/>
      <c r="O84" s="50"/>
      <c r="P84" s="50"/>
      <c r="Q84" s="50"/>
      <c r="R84" s="50"/>
      <c r="S84" s="50"/>
    </row>
    <row r="85" s="95" customFormat="true" ht="20.1" hidden="false" customHeight="true" outlineLevel="0" collapsed="false">
      <c r="A85" s="48" t="n">
        <v>3</v>
      </c>
      <c r="B85" s="91" t="s">
        <v>195</v>
      </c>
      <c r="C85" s="91" t="s">
        <v>196</v>
      </c>
      <c r="D85" s="92" t="n">
        <v>26911</v>
      </c>
      <c r="E85" s="93" t="n">
        <v>30</v>
      </c>
      <c r="F85" s="58"/>
      <c r="G85" s="43" t="s">
        <v>520</v>
      </c>
      <c r="H85" s="52"/>
      <c r="I85" s="52"/>
      <c r="J85" s="58" t="s">
        <v>197</v>
      </c>
      <c r="K85" s="58" t="s">
        <v>57</v>
      </c>
      <c r="L85" s="52"/>
      <c r="M85" s="58" t="s">
        <v>199</v>
      </c>
      <c r="N85" s="94"/>
      <c r="O85" s="94"/>
      <c r="P85" s="94"/>
      <c r="Q85" s="94"/>
      <c r="R85" s="94"/>
      <c r="S85" s="94"/>
    </row>
    <row r="86" s="233" customFormat="true" ht="20.1" hidden="false" customHeight="true" outlineLevel="0" collapsed="false">
      <c r="A86" s="48" t="n">
        <v>4</v>
      </c>
      <c r="B86" s="91" t="s">
        <v>184</v>
      </c>
      <c r="C86" s="91" t="s">
        <v>185</v>
      </c>
      <c r="D86" s="92" t="n">
        <v>26079</v>
      </c>
      <c r="E86" s="93" t="n">
        <v>89</v>
      </c>
      <c r="F86" s="58" t="s">
        <v>554</v>
      </c>
      <c r="G86" s="43" t="s">
        <v>555</v>
      </c>
      <c r="H86" s="52"/>
      <c r="I86" s="52"/>
      <c r="J86" s="58" t="s">
        <v>556</v>
      </c>
      <c r="K86" s="58" t="s">
        <v>19</v>
      </c>
      <c r="L86" s="52"/>
      <c r="M86" s="58"/>
      <c r="N86" s="232"/>
      <c r="O86" s="232"/>
      <c r="P86" s="232"/>
      <c r="Q86" s="232"/>
      <c r="R86" s="232"/>
      <c r="S86" s="232"/>
    </row>
    <row r="87" s="76" customFormat="true" ht="20.1" hidden="false" customHeight="true" outlineLevel="0" collapsed="false">
      <c r="A87" s="48" t="n">
        <v>5</v>
      </c>
      <c r="B87" s="55" t="s">
        <v>187</v>
      </c>
      <c r="C87" s="55" t="s">
        <v>38</v>
      </c>
      <c r="D87" s="56" t="s">
        <v>188</v>
      </c>
      <c r="E87" s="57" t="n">
        <v>163</v>
      </c>
      <c r="F87" s="43"/>
      <c r="G87" s="43" t="s">
        <v>16</v>
      </c>
      <c r="H87" s="43" t="s">
        <v>486</v>
      </c>
      <c r="I87" s="52"/>
      <c r="J87" s="43" t="s">
        <v>16</v>
      </c>
      <c r="K87" s="43" t="s">
        <v>19</v>
      </c>
      <c r="L87" s="52"/>
      <c r="M87" s="43"/>
      <c r="N87" s="75"/>
      <c r="O87" s="75"/>
      <c r="P87" s="75"/>
      <c r="Q87" s="75"/>
      <c r="R87" s="75"/>
      <c r="S87" s="75"/>
    </row>
    <row r="88" s="8" customFormat="true" ht="20.1" hidden="false" customHeight="true" outlineLevel="0" collapsed="false">
      <c r="A88" s="48" t="n">
        <v>6</v>
      </c>
      <c r="B88" s="55" t="s">
        <v>189</v>
      </c>
      <c r="C88" s="55" t="s">
        <v>190</v>
      </c>
      <c r="D88" s="56" t="n">
        <v>25154</v>
      </c>
      <c r="E88" s="57" t="n">
        <v>95</v>
      </c>
      <c r="F88" s="43"/>
      <c r="G88" s="43" t="s">
        <v>31</v>
      </c>
      <c r="H88" s="43" t="s">
        <v>191</v>
      </c>
      <c r="I88" s="52"/>
      <c r="J88" s="43" t="s">
        <v>191</v>
      </c>
      <c r="K88" s="43" t="s">
        <v>19</v>
      </c>
      <c r="L88" s="52"/>
      <c r="M88" s="43"/>
      <c r="N88" s="50"/>
      <c r="O88" s="50"/>
      <c r="P88" s="50"/>
      <c r="Q88" s="50"/>
      <c r="R88" s="50"/>
      <c r="S88" s="50"/>
    </row>
    <row r="89" s="70" customFormat="true" ht="20.1" hidden="false" customHeight="true" outlineLevel="0" collapsed="false">
      <c r="A89" s="211" t="s">
        <v>557</v>
      </c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16"/>
      <c r="O89" s="16"/>
      <c r="P89" s="16"/>
      <c r="Q89" s="16"/>
      <c r="R89" s="16"/>
      <c r="S89" s="16" t="n">
        <f aca="false">SUM(N89:R89)</f>
        <v>0</v>
      </c>
    </row>
    <row r="90" s="8" customFormat="true" ht="20.1" hidden="false" customHeight="true" outlineLevel="0" collapsed="false">
      <c r="A90" s="48" t="n">
        <v>1</v>
      </c>
      <c r="B90" s="55" t="s">
        <v>157</v>
      </c>
      <c r="C90" s="55" t="s">
        <v>46</v>
      </c>
      <c r="D90" s="56" t="n">
        <v>18652</v>
      </c>
      <c r="E90" s="57" t="n">
        <v>215</v>
      </c>
      <c r="F90" s="43" t="s">
        <v>525</v>
      </c>
      <c r="G90" s="43" t="s">
        <v>69</v>
      </c>
      <c r="H90" s="43" t="s">
        <v>75</v>
      </c>
      <c r="I90" s="52"/>
      <c r="J90" s="43" t="s">
        <v>158</v>
      </c>
      <c r="K90" s="43" t="s">
        <v>19</v>
      </c>
      <c r="L90" s="52"/>
      <c r="M90" s="108" t="s">
        <v>20</v>
      </c>
      <c r="N90" s="50"/>
      <c r="O90" s="50"/>
      <c r="P90" s="50"/>
      <c r="Q90" s="50"/>
      <c r="R90" s="50"/>
      <c r="S90" s="50"/>
    </row>
    <row r="91" s="207" customFormat="true" ht="19.5" hidden="false" customHeight="true" outlineLevel="0" collapsed="false">
      <c r="A91" s="218" t="s">
        <v>209</v>
      </c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189"/>
      <c r="O91" s="189"/>
      <c r="P91" s="189"/>
      <c r="Q91" s="189"/>
      <c r="R91" s="189"/>
      <c r="S91" s="189" t="n">
        <f aca="false">SUM(N91:R91)</f>
        <v>0</v>
      </c>
    </row>
    <row r="92" s="76" customFormat="true" ht="20.1" hidden="false" customHeight="true" outlineLevel="0" collapsed="false">
      <c r="A92" s="81" t="n">
        <v>1</v>
      </c>
      <c r="B92" s="55" t="s">
        <v>210</v>
      </c>
      <c r="C92" s="55" t="s">
        <v>211</v>
      </c>
      <c r="D92" s="56" t="n">
        <v>19443</v>
      </c>
      <c r="E92" s="57" t="n">
        <v>189</v>
      </c>
      <c r="F92" s="43"/>
      <c r="G92" s="43" t="s">
        <v>212</v>
      </c>
      <c r="H92" s="43" t="s">
        <v>89</v>
      </c>
      <c r="I92" s="43" t="s">
        <v>89</v>
      </c>
      <c r="J92" s="43" t="s">
        <v>89</v>
      </c>
      <c r="K92" s="43" t="s">
        <v>19</v>
      </c>
      <c r="L92" s="52"/>
      <c r="M92" s="43"/>
      <c r="N92" s="75"/>
      <c r="O92" s="75"/>
      <c r="P92" s="75"/>
      <c r="Q92" s="75"/>
      <c r="R92" s="75"/>
      <c r="S92" s="75"/>
    </row>
    <row r="93" s="76" customFormat="true" ht="20.1" hidden="false" customHeight="true" outlineLevel="0" collapsed="false">
      <c r="A93" s="48" t="n">
        <v>2</v>
      </c>
      <c r="B93" s="55" t="s">
        <v>213</v>
      </c>
      <c r="C93" s="55" t="s">
        <v>214</v>
      </c>
      <c r="D93" s="56" t="n">
        <v>26508</v>
      </c>
      <c r="E93" s="57" t="n">
        <v>66</v>
      </c>
      <c r="F93" s="43"/>
      <c r="G93" s="43" t="s">
        <v>212</v>
      </c>
      <c r="H93" s="43" t="s">
        <v>191</v>
      </c>
      <c r="I93" s="43" t="s">
        <v>191</v>
      </c>
      <c r="J93" s="43" t="s">
        <v>191</v>
      </c>
      <c r="K93" s="43" t="s">
        <v>19</v>
      </c>
      <c r="L93" s="52"/>
      <c r="M93" s="43"/>
      <c r="N93" s="75"/>
      <c r="O93" s="75"/>
      <c r="P93" s="75"/>
      <c r="Q93" s="75"/>
      <c r="R93" s="75"/>
      <c r="S93" s="75"/>
    </row>
    <row r="94" s="76" customFormat="true" ht="20.1" hidden="false" customHeight="true" outlineLevel="0" collapsed="false">
      <c r="A94" s="218" t="s">
        <v>558</v>
      </c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75"/>
      <c r="O94" s="75"/>
      <c r="P94" s="75"/>
      <c r="Q94" s="75"/>
      <c r="R94" s="75"/>
      <c r="S94" s="75"/>
    </row>
    <row r="95" s="76" customFormat="true" ht="20.1" hidden="false" customHeight="true" outlineLevel="0" collapsed="false">
      <c r="A95" s="81" t="n">
        <v>1</v>
      </c>
      <c r="B95" s="55" t="s">
        <v>240</v>
      </c>
      <c r="C95" s="55" t="s">
        <v>241</v>
      </c>
      <c r="D95" s="56" t="n">
        <v>21320</v>
      </c>
      <c r="E95" s="57" t="n">
        <v>108</v>
      </c>
      <c r="F95" s="43"/>
      <c r="G95" s="43" t="s">
        <v>559</v>
      </c>
      <c r="H95" s="43" t="s">
        <v>89</v>
      </c>
      <c r="I95" s="58" t="s">
        <v>242</v>
      </c>
      <c r="J95" s="43" t="s">
        <v>89</v>
      </c>
      <c r="K95" s="43" t="s">
        <v>19</v>
      </c>
      <c r="L95" s="52"/>
      <c r="M95" s="43" t="s">
        <v>23</v>
      </c>
      <c r="N95" s="75"/>
      <c r="O95" s="75"/>
      <c r="P95" s="75"/>
      <c r="Q95" s="75"/>
      <c r="R95" s="75"/>
      <c r="S95" s="75"/>
    </row>
    <row r="96" s="76" customFormat="true" ht="20.1" hidden="false" customHeight="true" outlineLevel="0" collapsed="false">
      <c r="A96" s="81" t="n">
        <v>1</v>
      </c>
      <c r="B96" s="55" t="s">
        <v>247</v>
      </c>
      <c r="C96" s="55" t="s">
        <v>248</v>
      </c>
      <c r="D96" s="56" t="n">
        <v>23197</v>
      </c>
      <c r="E96" s="57" t="n">
        <v>68</v>
      </c>
      <c r="F96" s="43"/>
      <c r="G96" s="43" t="s">
        <v>249</v>
      </c>
      <c r="H96" s="52"/>
      <c r="I96" s="52"/>
      <c r="J96" s="43" t="s">
        <v>18</v>
      </c>
      <c r="K96" s="43" t="s">
        <v>19</v>
      </c>
      <c r="L96" s="52"/>
      <c r="M96" s="43"/>
      <c r="N96" s="75"/>
      <c r="O96" s="75"/>
      <c r="P96" s="75"/>
      <c r="Q96" s="75"/>
      <c r="R96" s="75"/>
      <c r="S96" s="75"/>
    </row>
    <row r="97" s="207" customFormat="true" ht="20.1" hidden="false" customHeight="true" outlineLevel="0" collapsed="false">
      <c r="A97" s="209" t="s">
        <v>252</v>
      </c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189"/>
      <c r="O97" s="189"/>
      <c r="P97" s="189"/>
      <c r="Q97" s="189"/>
      <c r="R97" s="189"/>
      <c r="S97" s="189"/>
    </row>
    <row r="98" s="8" customFormat="true" ht="20.1" hidden="false" customHeight="true" outlineLevel="0" collapsed="false">
      <c r="A98" s="48" t="n">
        <v>1</v>
      </c>
      <c r="B98" s="55" t="s">
        <v>253</v>
      </c>
      <c r="C98" s="55" t="s">
        <v>254</v>
      </c>
      <c r="D98" s="56" t="n">
        <v>22309</v>
      </c>
      <c r="E98" s="57" t="n">
        <v>72</v>
      </c>
      <c r="F98" s="43"/>
      <c r="G98" s="43" t="s">
        <v>527</v>
      </c>
      <c r="H98" s="58" t="s">
        <v>165</v>
      </c>
      <c r="I98" s="52"/>
      <c r="J98" s="43" t="s">
        <v>165</v>
      </c>
      <c r="K98" s="43" t="s">
        <v>19</v>
      </c>
      <c r="L98" s="52"/>
      <c r="M98" s="43" t="s">
        <v>23</v>
      </c>
      <c r="N98" s="50"/>
      <c r="O98" s="50"/>
      <c r="P98" s="50"/>
      <c r="Q98" s="50"/>
      <c r="R98" s="50"/>
      <c r="S98" s="50"/>
    </row>
    <row r="99" s="207" customFormat="true" ht="20.1" hidden="false" customHeight="true" outlineLevel="0" collapsed="false">
      <c r="A99" s="209" t="s">
        <v>255</v>
      </c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189"/>
      <c r="O99" s="189"/>
      <c r="P99" s="189"/>
      <c r="Q99" s="189"/>
      <c r="R99" s="189"/>
      <c r="S99" s="189"/>
    </row>
    <row r="100" s="8" customFormat="true" ht="20.1" hidden="false" customHeight="true" outlineLevel="0" collapsed="false">
      <c r="A100" s="48" t="n">
        <v>1</v>
      </c>
      <c r="B100" s="55" t="s">
        <v>256</v>
      </c>
      <c r="C100" s="55" t="s">
        <v>257</v>
      </c>
      <c r="D100" s="56" t="n">
        <v>25716</v>
      </c>
      <c r="E100" s="57" t="n">
        <v>40</v>
      </c>
      <c r="F100" s="43"/>
      <c r="G100" s="43" t="s">
        <v>527</v>
      </c>
      <c r="H100" s="58" t="s">
        <v>31</v>
      </c>
      <c r="I100" s="58" t="s">
        <v>31</v>
      </c>
      <c r="J100" s="43" t="s">
        <v>31</v>
      </c>
      <c r="K100" s="43" t="s">
        <v>19</v>
      </c>
      <c r="L100" s="52"/>
      <c r="M100" s="43" t="s">
        <v>23</v>
      </c>
      <c r="N100" s="50"/>
      <c r="O100" s="50"/>
      <c r="P100" s="50"/>
      <c r="Q100" s="50"/>
      <c r="R100" s="50"/>
      <c r="S100" s="50"/>
    </row>
    <row r="101" s="207" customFormat="true" ht="20.1" hidden="false" customHeight="true" outlineLevel="0" collapsed="false">
      <c r="A101" s="209" t="s">
        <v>258</v>
      </c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189"/>
      <c r="O101" s="189"/>
      <c r="P101" s="189"/>
      <c r="Q101" s="189"/>
      <c r="R101" s="189"/>
      <c r="S101" s="189"/>
    </row>
    <row r="102" s="240" customFormat="true" ht="20.1" hidden="false" customHeight="true" outlineLevel="0" collapsed="false">
      <c r="A102" s="234" t="n">
        <v>1</v>
      </c>
      <c r="B102" s="235" t="s">
        <v>261</v>
      </c>
      <c r="C102" s="235" t="s">
        <v>145</v>
      </c>
      <c r="D102" s="236" t="n">
        <v>19473</v>
      </c>
      <c r="E102" s="237" t="n">
        <v>219</v>
      </c>
      <c r="F102" s="234"/>
      <c r="G102" s="234" t="s">
        <v>527</v>
      </c>
      <c r="H102" s="234" t="s">
        <v>66</v>
      </c>
      <c r="I102" s="234" t="s">
        <v>66</v>
      </c>
      <c r="J102" s="234" t="s">
        <v>66</v>
      </c>
      <c r="K102" s="234" t="s">
        <v>19</v>
      </c>
      <c r="L102" s="238"/>
      <c r="M102" s="234" t="s">
        <v>23</v>
      </c>
      <c r="N102" s="239"/>
      <c r="O102" s="239"/>
      <c r="P102" s="239"/>
      <c r="Q102" s="239"/>
      <c r="R102" s="239"/>
      <c r="S102" s="239"/>
    </row>
    <row r="103" s="240" customFormat="true" ht="20.1" hidden="false" customHeight="true" outlineLevel="0" collapsed="false">
      <c r="A103" s="234" t="n">
        <v>2</v>
      </c>
      <c r="B103" s="235" t="s">
        <v>259</v>
      </c>
      <c r="C103" s="235" t="s">
        <v>22</v>
      </c>
      <c r="D103" s="236" t="n">
        <v>18856</v>
      </c>
      <c r="E103" s="237" t="n">
        <v>214</v>
      </c>
      <c r="F103" s="234"/>
      <c r="G103" s="234" t="s">
        <v>527</v>
      </c>
      <c r="H103" s="234" t="s">
        <v>175</v>
      </c>
      <c r="I103" s="234" t="s">
        <v>260</v>
      </c>
      <c r="J103" s="234" t="s">
        <v>175</v>
      </c>
      <c r="K103" s="234" t="s">
        <v>19</v>
      </c>
      <c r="L103" s="238"/>
      <c r="M103" s="234" t="s">
        <v>23</v>
      </c>
      <c r="N103" s="239"/>
      <c r="O103" s="239"/>
      <c r="P103" s="239"/>
      <c r="Q103" s="239"/>
      <c r="R103" s="239"/>
      <c r="S103" s="239"/>
    </row>
    <row r="104" s="240" customFormat="true" ht="20.1" hidden="false" customHeight="true" outlineLevel="0" collapsed="false">
      <c r="A104" s="234" t="n">
        <v>3</v>
      </c>
      <c r="B104" s="235" t="s">
        <v>262</v>
      </c>
      <c r="C104" s="235" t="s">
        <v>54</v>
      </c>
      <c r="D104" s="236" t="n">
        <v>18828</v>
      </c>
      <c r="E104" s="237" t="n">
        <v>195</v>
      </c>
      <c r="F104" s="234"/>
      <c r="G104" s="234" t="s">
        <v>527</v>
      </c>
      <c r="H104" s="234" t="s">
        <v>263</v>
      </c>
      <c r="I104" s="238"/>
      <c r="J104" s="234" t="s">
        <v>263</v>
      </c>
      <c r="K104" s="234" t="s">
        <v>19</v>
      </c>
      <c r="L104" s="238"/>
      <c r="M104" s="234" t="s">
        <v>23</v>
      </c>
      <c r="N104" s="239"/>
      <c r="O104" s="239"/>
      <c r="P104" s="239"/>
      <c r="Q104" s="239"/>
      <c r="R104" s="239"/>
      <c r="S104" s="239"/>
    </row>
    <row r="105" s="248" customFormat="true" ht="20.1" hidden="false" customHeight="true" outlineLevel="0" collapsed="false">
      <c r="A105" s="241" t="n">
        <v>4</v>
      </c>
      <c r="B105" s="242" t="s">
        <v>264</v>
      </c>
      <c r="C105" s="242" t="s">
        <v>22</v>
      </c>
      <c r="D105" s="243" t="n">
        <v>19026</v>
      </c>
      <c r="E105" s="244" t="n">
        <v>195</v>
      </c>
      <c r="F105" s="245"/>
      <c r="G105" s="234" t="s">
        <v>527</v>
      </c>
      <c r="H105" s="246" t="s">
        <v>60</v>
      </c>
      <c r="I105" s="246" t="s">
        <v>60</v>
      </c>
      <c r="J105" s="245" t="s">
        <v>60</v>
      </c>
      <c r="K105" s="245" t="s">
        <v>19</v>
      </c>
      <c r="L105" s="247"/>
      <c r="M105" s="245" t="s">
        <v>23</v>
      </c>
      <c r="N105" s="241"/>
      <c r="O105" s="241"/>
      <c r="P105" s="241"/>
      <c r="Q105" s="241"/>
      <c r="R105" s="241"/>
      <c r="S105" s="241"/>
    </row>
    <row r="106" s="70" customFormat="true" ht="20.1" hidden="false" customHeight="true" outlineLevel="0" collapsed="false">
      <c r="A106" s="209" t="s">
        <v>265</v>
      </c>
      <c r="B106" s="209"/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16"/>
      <c r="O106" s="16"/>
      <c r="P106" s="16"/>
      <c r="Q106" s="16"/>
      <c r="R106" s="16"/>
      <c r="S106" s="16" t="n">
        <f aca="false">SUM(N106:R106)</f>
        <v>0</v>
      </c>
    </row>
    <row r="107" s="72" customFormat="true" ht="20.1" hidden="false" customHeight="true" outlineLevel="0" collapsed="false">
      <c r="A107" s="54" t="n">
        <v>1</v>
      </c>
      <c r="B107" s="61" t="s">
        <v>273</v>
      </c>
      <c r="C107" s="61" t="s">
        <v>274</v>
      </c>
      <c r="D107" s="62" t="n">
        <v>18600</v>
      </c>
      <c r="E107" s="17" t="n">
        <v>219</v>
      </c>
      <c r="F107" s="54"/>
      <c r="G107" s="54" t="s">
        <v>520</v>
      </c>
      <c r="H107" s="64" t="s">
        <v>275</v>
      </c>
      <c r="I107" s="64" t="s">
        <v>69</v>
      </c>
      <c r="J107" s="54" t="s">
        <v>69</v>
      </c>
      <c r="K107" s="54" t="s">
        <v>19</v>
      </c>
      <c r="L107" s="63"/>
      <c r="M107" s="54" t="s">
        <v>23</v>
      </c>
      <c r="N107" s="71"/>
      <c r="O107" s="71"/>
      <c r="P107" s="71"/>
      <c r="Q107" s="71"/>
      <c r="R107" s="71"/>
      <c r="S107" s="71"/>
    </row>
    <row r="108" s="72" customFormat="true" ht="20.1" hidden="false" customHeight="true" outlineLevel="0" collapsed="false">
      <c r="A108" s="54" t="n">
        <v>2</v>
      </c>
      <c r="B108" s="61" t="s">
        <v>266</v>
      </c>
      <c r="C108" s="61" t="s">
        <v>267</v>
      </c>
      <c r="D108" s="62" t="n">
        <v>18692</v>
      </c>
      <c r="E108" s="17" t="n">
        <v>206</v>
      </c>
      <c r="F108" s="54"/>
      <c r="G108" s="54" t="s">
        <v>520</v>
      </c>
      <c r="H108" s="54" t="s">
        <v>268</v>
      </c>
      <c r="I108" s="54" t="s">
        <v>269</v>
      </c>
      <c r="J108" s="54" t="s">
        <v>270</v>
      </c>
      <c r="K108" s="54" t="s">
        <v>19</v>
      </c>
      <c r="L108" s="63"/>
      <c r="M108" s="54" t="s">
        <v>23</v>
      </c>
      <c r="N108" s="71"/>
      <c r="O108" s="71"/>
      <c r="P108" s="71"/>
      <c r="Q108" s="71"/>
      <c r="R108" s="71"/>
      <c r="S108" s="71"/>
    </row>
    <row r="109" s="128" customFormat="true" ht="20.1" hidden="false" customHeight="true" outlineLevel="0" collapsed="false">
      <c r="A109" s="48" t="n">
        <v>3</v>
      </c>
      <c r="B109" s="249" t="s">
        <v>276</v>
      </c>
      <c r="C109" s="249" t="s">
        <v>277</v>
      </c>
      <c r="D109" s="250" t="n">
        <v>20935</v>
      </c>
      <c r="E109" s="73" t="n">
        <v>186</v>
      </c>
      <c r="F109" s="127"/>
      <c r="G109" s="54" t="s">
        <v>520</v>
      </c>
      <c r="H109" s="127" t="s">
        <v>278</v>
      </c>
      <c r="I109" s="251"/>
      <c r="J109" s="127" t="s">
        <v>279</v>
      </c>
      <c r="K109" s="127" t="s">
        <v>19</v>
      </c>
      <c r="L109" s="251"/>
      <c r="M109" s="127" t="s">
        <v>23</v>
      </c>
      <c r="N109" s="48"/>
      <c r="O109" s="48"/>
      <c r="P109" s="48"/>
      <c r="Q109" s="48"/>
      <c r="R109" s="48"/>
      <c r="S109" s="48"/>
    </row>
    <row r="110" s="72" customFormat="true" ht="20.1" hidden="false" customHeight="true" outlineLevel="0" collapsed="false">
      <c r="A110" s="54" t="n">
        <v>4</v>
      </c>
      <c r="B110" s="61" t="s">
        <v>271</v>
      </c>
      <c r="C110" s="61" t="s">
        <v>272</v>
      </c>
      <c r="D110" s="62" t="n">
        <v>18855</v>
      </c>
      <c r="E110" s="17" t="n">
        <v>141</v>
      </c>
      <c r="F110" s="54"/>
      <c r="G110" s="54" t="s">
        <v>520</v>
      </c>
      <c r="H110" s="63"/>
      <c r="I110" s="63"/>
      <c r="J110" s="54" t="s">
        <v>239</v>
      </c>
      <c r="K110" s="54" t="s">
        <v>19</v>
      </c>
      <c r="L110" s="63"/>
      <c r="M110" s="54" t="s">
        <v>23</v>
      </c>
      <c r="N110" s="71"/>
      <c r="O110" s="71"/>
      <c r="P110" s="71"/>
      <c r="Q110" s="71"/>
      <c r="R110" s="71"/>
      <c r="S110" s="71"/>
    </row>
    <row r="111" s="222" customFormat="true" ht="20.1" hidden="false" customHeight="true" outlineLevel="0" collapsed="false">
      <c r="A111" s="188" t="s">
        <v>560</v>
      </c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221"/>
      <c r="O111" s="221"/>
      <c r="P111" s="221"/>
      <c r="Q111" s="221"/>
      <c r="R111" s="221"/>
      <c r="S111" s="221" t="n">
        <f aca="false">SUM(N111:R111)</f>
        <v>0</v>
      </c>
    </row>
    <row r="112" s="72" customFormat="true" ht="20.1" hidden="false" customHeight="true" outlineLevel="0" collapsed="false">
      <c r="A112" s="54" t="n">
        <v>1</v>
      </c>
      <c r="B112" s="61" t="s">
        <v>293</v>
      </c>
      <c r="C112" s="61" t="s">
        <v>294</v>
      </c>
      <c r="D112" s="62" t="n">
        <v>23154</v>
      </c>
      <c r="E112" s="17" t="n">
        <v>125</v>
      </c>
      <c r="F112" s="54"/>
      <c r="G112" s="54" t="s">
        <v>295</v>
      </c>
      <c r="H112" s="63"/>
      <c r="I112" s="63"/>
      <c r="J112" s="54" t="s">
        <v>18</v>
      </c>
      <c r="K112" s="54" t="s">
        <v>19</v>
      </c>
      <c r="L112" s="63"/>
      <c r="M112" s="54"/>
      <c r="N112" s="71"/>
      <c r="O112" s="71"/>
      <c r="P112" s="71"/>
      <c r="Q112" s="71"/>
      <c r="R112" s="71"/>
      <c r="S112" s="71"/>
    </row>
    <row r="113" s="9" customFormat="true" ht="20.1" hidden="false" customHeight="true" outlineLevel="0" collapsed="false">
      <c r="A113" s="188" t="s">
        <v>280</v>
      </c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46"/>
      <c r="O113" s="46"/>
      <c r="P113" s="46"/>
      <c r="Q113" s="46"/>
      <c r="R113" s="46"/>
      <c r="S113" s="46" t="n">
        <f aca="false">SUM(N113:R113)</f>
        <v>0</v>
      </c>
    </row>
    <row r="114" s="76" customFormat="true" ht="20.1" hidden="false" customHeight="true" outlineLevel="0" collapsed="false">
      <c r="A114" s="81" t="n">
        <v>1</v>
      </c>
      <c r="B114" s="101" t="s">
        <v>283</v>
      </c>
      <c r="C114" s="101" t="s">
        <v>174</v>
      </c>
      <c r="D114" s="102" t="n">
        <v>24671</v>
      </c>
      <c r="E114" s="103" t="n">
        <v>156</v>
      </c>
      <c r="F114" s="104"/>
      <c r="G114" s="104" t="s">
        <v>263</v>
      </c>
      <c r="H114" s="104" t="s">
        <v>561</v>
      </c>
      <c r="I114" s="105"/>
      <c r="J114" s="104" t="s">
        <v>562</v>
      </c>
      <c r="K114" s="104" t="s">
        <v>19</v>
      </c>
      <c r="L114" s="105"/>
      <c r="M114" s="104" t="s">
        <v>563</v>
      </c>
      <c r="N114" s="75"/>
      <c r="O114" s="75"/>
      <c r="P114" s="75"/>
      <c r="Q114" s="75"/>
      <c r="R114" s="75"/>
      <c r="S114" s="75"/>
    </row>
    <row r="115" s="76" customFormat="true" ht="20.1" hidden="false" customHeight="true" outlineLevel="0" collapsed="false">
      <c r="A115" s="48" t="n">
        <v>2</v>
      </c>
      <c r="B115" s="55" t="s">
        <v>286</v>
      </c>
      <c r="C115" s="55" t="s">
        <v>54</v>
      </c>
      <c r="D115" s="56" t="n">
        <v>23918</v>
      </c>
      <c r="E115" s="57" t="n">
        <v>155</v>
      </c>
      <c r="F115" s="43"/>
      <c r="G115" s="43" t="s">
        <v>87</v>
      </c>
      <c r="H115" s="43" t="s">
        <v>191</v>
      </c>
      <c r="I115" s="52"/>
      <c r="J115" s="43" t="s">
        <v>191</v>
      </c>
      <c r="K115" s="43" t="s">
        <v>19</v>
      </c>
      <c r="L115" s="52"/>
      <c r="M115" s="43" t="s">
        <v>563</v>
      </c>
      <c r="N115" s="75"/>
      <c r="O115" s="75"/>
      <c r="P115" s="75"/>
      <c r="Q115" s="75"/>
      <c r="R115" s="75"/>
      <c r="S115" s="75"/>
    </row>
    <row r="116" s="207" customFormat="true" ht="20.1" hidden="false" customHeight="true" outlineLevel="0" collapsed="false">
      <c r="A116" s="209" t="s">
        <v>287</v>
      </c>
      <c r="B116" s="209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189"/>
      <c r="O116" s="189"/>
      <c r="P116" s="189"/>
      <c r="Q116" s="189"/>
      <c r="R116" s="189"/>
      <c r="S116" s="189" t="n">
        <f aca="false">SUM(N116:R116)</f>
        <v>0</v>
      </c>
    </row>
    <row r="117" s="8" customFormat="true" ht="20.1" hidden="false" customHeight="true" outlineLevel="0" collapsed="false">
      <c r="A117" s="48" t="n">
        <v>1</v>
      </c>
      <c r="B117" s="55" t="s">
        <v>288</v>
      </c>
      <c r="C117" s="55" t="s">
        <v>289</v>
      </c>
      <c r="D117" s="56" t="n">
        <v>21723</v>
      </c>
      <c r="E117" s="57" t="n">
        <v>149</v>
      </c>
      <c r="F117" s="43"/>
      <c r="G117" s="43" t="s">
        <v>520</v>
      </c>
      <c r="H117" s="43" t="s">
        <v>225</v>
      </c>
      <c r="I117" s="52"/>
      <c r="J117" s="43" t="s">
        <v>225</v>
      </c>
      <c r="K117" s="43" t="s">
        <v>19</v>
      </c>
      <c r="L117" s="52"/>
      <c r="M117" s="43" t="s">
        <v>23</v>
      </c>
      <c r="N117" s="50"/>
      <c r="O117" s="50"/>
      <c r="P117" s="50"/>
      <c r="Q117" s="50"/>
      <c r="R117" s="50"/>
      <c r="S117" s="50"/>
    </row>
    <row r="118" s="8" customFormat="true" ht="20.1" hidden="false" customHeight="true" outlineLevel="0" collapsed="false">
      <c r="A118" s="48" t="n">
        <v>2</v>
      </c>
      <c r="B118" s="55" t="s">
        <v>290</v>
      </c>
      <c r="C118" s="55" t="s">
        <v>291</v>
      </c>
      <c r="D118" s="56" t="n">
        <v>21437</v>
      </c>
      <c r="E118" s="57" t="n">
        <v>135</v>
      </c>
      <c r="F118" s="43"/>
      <c r="G118" s="43" t="s">
        <v>520</v>
      </c>
      <c r="H118" s="43" t="s">
        <v>228</v>
      </c>
      <c r="I118" s="52"/>
      <c r="J118" s="43" t="s">
        <v>228</v>
      </c>
      <c r="K118" s="43" t="s">
        <v>19</v>
      </c>
      <c r="L118" s="52"/>
      <c r="M118" s="43" t="s">
        <v>23</v>
      </c>
      <c r="N118" s="50"/>
      <c r="O118" s="50"/>
      <c r="P118" s="50"/>
      <c r="Q118" s="50"/>
      <c r="R118" s="50"/>
      <c r="S118" s="50"/>
    </row>
    <row r="119" s="70" customFormat="true" ht="20.1" hidden="false" customHeight="true" outlineLevel="0" collapsed="false">
      <c r="A119" s="53" t="s">
        <v>292</v>
      </c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16"/>
      <c r="O119" s="16"/>
      <c r="P119" s="16"/>
      <c r="Q119" s="16"/>
      <c r="R119" s="16"/>
      <c r="S119" s="16" t="n">
        <f aca="false">SUM(N119:R119)</f>
        <v>0</v>
      </c>
    </row>
    <row r="120" s="253" customFormat="true" ht="20.1" hidden="false" customHeight="true" outlineLevel="0" collapsed="false">
      <c r="A120" s="64" t="n">
        <v>1</v>
      </c>
      <c r="B120" s="96" t="s">
        <v>293</v>
      </c>
      <c r="C120" s="96" t="s">
        <v>294</v>
      </c>
      <c r="D120" s="97" t="n">
        <v>23154</v>
      </c>
      <c r="E120" s="98" t="n">
        <v>125</v>
      </c>
      <c r="F120" s="64"/>
      <c r="G120" s="64" t="s">
        <v>295</v>
      </c>
      <c r="H120" s="64"/>
      <c r="I120" s="64"/>
      <c r="J120" s="64" t="s">
        <v>18</v>
      </c>
      <c r="K120" s="64" t="s">
        <v>19</v>
      </c>
      <c r="L120" s="64"/>
      <c r="M120" s="64"/>
      <c r="N120" s="252"/>
      <c r="O120" s="252"/>
      <c r="P120" s="252"/>
      <c r="Q120" s="252"/>
      <c r="R120" s="252"/>
      <c r="S120" s="252"/>
    </row>
    <row r="121" s="76" customFormat="true" ht="20.1" hidden="false" customHeight="true" outlineLevel="0" collapsed="false">
      <c r="A121" s="209" t="s">
        <v>564</v>
      </c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75"/>
      <c r="O121" s="75"/>
      <c r="P121" s="75"/>
      <c r="Q121" s="75"/>
      <c r="R121" s="75"/>
      <c r="S121" s="75"/>
    </row>
    <row r="122" s="8" customFormat="true" ht="30.75" hidden="false" customHeight="true" outlineLevel="0" collapsed="false">
      <c r="A122" s="17" t="s">
        <v>2</v>
      </c>
      <c r="B122" s="17" t="s">
        <v>493</v>
      </c>
      <c r="C122" s="17" t="s">
        <v>494</v>
      </c>
      <c r="D122" s="17" t="s">
        <v>495</v>
      </c>
      <c r="E122" s="17" t="s">
        <v>496</v>
      </c>
      <c r="F122" s="17"/>
      <c r="G122" s="17" t="s">
        <v>565</v>
      </c>
      <c r="H122" s="17"/>
      <c r="I122" s="54"/>
      <c r="J122" s="54"/>
      <c r="K122" s="54"/>
      <c r="L122" s="54"/>
      <c r="M122" s="54"/>
      <c r="N122" s="50"/>
      <c r="O122" s="50"/>
      <c r="P122" s="50"/>
      <c r="Q122" s="50"/>
      <c r="R122" s="50"/>
      <c r="S122" s="50"/>
    </row>
    <row r="123" s="8" customFormat="true" ht="20.1" hidden="false" customHeight="true" outlineLevel="0" collapsed="false">
      <c r="A123" s="54" t="n">
        <v>1</v>
      </c>
      <c r="B123" s="61" t="s">
        <v>488</v>
      </c>
      <c r="C123" s="61" t="s">
        <v>485</v>
      </c>
      <c r="D123" s="62" t="n">
        <v>27146</v>
      </c>
      <c r="E123" s="54" t="s">
        <v>491</v>
      </c>
      <c r="F123" s="54"/>
      <c r="G123" s="54" t="s">
        <v>566</v>
      </c>
      <c r="H123" s="54"/>
      <c r="I123" s="54"/>
      <c r="J123" s="54"/>
      <c r="K123" s="54"/>
      <c r="L123" s="54"/>
      <c r="M123" s="54"/>
      <c r="N123" s="122"/>
      <c r="O123" s="122"/>
      <c r="P123" s="122"/>
      <c r="Q123" s="122"/>
      <c r="R123" s="122"/>
      <c r="S123" s="122"/>
    </row>
    <row r="124" s="8" customFormat="true" ht="20.1" hidden="false" customHeight="true" outlineLevel="0" collapsed="false">
      <c r="A124" s="54" t="n">
        <v>2</v>
      </c>
      <c r="B124" s="61" t="s">
        <v>476</v>
      </c>
      <c r="C124" s="61" t="s">
        <v>118</v>
      </c>
      <c r="D124" s="62" t="n">
        <v>18994</v>
      </c>
      <c r="E124" s="54" t="s">
        <v>479</v>
      </c>
      <c r="F124" s="54"/>
      <c r="G124" s="54" t="s">
        <v>566</v>
      </c>
      <c r="H124" s="54"/>
      <c r="I124" s="54"/>
      <c r="J124" s="54"/>
      <c r="K124" s="54"/>
      <c r="L124" s="54"/>
      <c r="M124" s="54"/>
      <c r="N124" s="122"/>
      <c r="O124" s="122"/>
      <c r="P124" s="122"/>
      <c r="Q124" s="122"/>
      <c r="R124" s="122"/>
      <c r="S124" s="122"/>
    </row>
    <row r="125" s="8" customFormat="true" ht="20.1" hidden="false" customHeight="true" outlineLevel="0" collapsed="false">
      <c r="A125" s="54" t="n">
        <v>3</v>
      </c>
      <c r="B125" s="61" t="s">
        <v>472</v>
      </c>
      <c r="C125" s="61" t="s">
        <v>473</v>
      </c>
      <c r="D125" s="62" t="n">
        <v>22339</v>
      </c>
      <c r="E125" s="54" t="s">
        <v>450</v>
      </c>
      <c r="F125" s="54"/>
      <c r="G125" s="54" t="s">
        <v>566</v>
      </c>
      <c r="H125" s="54"/>
      <c r="I125" s="54"/>
      <c r="J125" s="54"/>
      <c r="K125" s="54"/>
      <c r="L125" s="54"/>
      <c r="M125" s="54"/>
      <c r="N125" s="122"/>
      <c r="O125" s="122"/>
      <c r="P125" s="122"/>
      <c r="Q125" s="122"/>
      <c r="R125" s="122"/>
      <c r="S125" s="122"/>
    </row>
    <row r="126" s="8" customFormat="true" ht="20.1" hidden="false" customHeight="true" outlineLevel="0" collapsed="false">
      <c r="A126" s="54" t="n">
        <v>4</v>
      </c>
      <c r="B126" s="61" t="s">
        <v>117</v>
      </c>
      <c r="C126" s="61" t="s">
        <v>118</v>
      </c>
      <c r="D126" s="62" t="n">
        <v>20398</v>
      </c>
      <c r="E126" s="54" t="s">
        <v>432</v>
      </c>
      <c r="F126" s="54"/>
      <c r="G126" s="54" t="s">
        <v>567</v>
      </c>
      <c r="H126" s="54"/>
      <c r="I126" s="54"/>
      <c r="J126" s="54"/>
      <c r="K126" s="54"/>
      <c r="L126" s="54"/>
      <c r="M126" s="54"/>
      <c r="N126" s="122"/>
      <c r="O126" s="122"/>
      <c r="P126" s="122"/>
      <c r="Q126" s="122"/>
      <c r="R126" s="122"/>
      <c r="S126" s="122"/>
    </row>
    <row r="127" s="8" customFormat="true" ht="20.1" hidden="false" customHeight="true" outlineLevel="0" collapsed="false">
      <c r="A127" s="54" t="n">
        <v>5</v>
      </c>
      <c r="B127" s="61" t="s">
        <v>205</v>
      </c>
      <c r="C127" s="61" t="s">
        <v>568</v>
      </c>
      <c r="D127" s="62" t="n">
        <v>23717</v>
      </c>
      <c r="E127" s="54" t="s">
        <v>435</v>
      </c>
      <c r="F127" s="54"/>
      <c r="G127" s="54" t="s">
        <v>567</v>
      </c>
      <c r="H127" s="54"/>
      <c r="I127" s="54"/>
      <c r="J127" s="54"/>
      <c r="K127" s="54"/>
      <c r="L127" s="54"/>
      <c r="M127" s="54"/>
      <c r="N127" s="122"/>
      <c r="O127" s="122"/>
      <c r="P127" s="122"/>
      <c r="Q127" s="122"/>
      <c r="R127" s="122"/>
      <c r="S127" s="122"/>
    </row>
    <row r="128" s="8" customFormat="true" ht="20.1" hidden="false" customHeight="true" outlineLevel="0" collapsed="false">
      <c r="A128" s="54" t="n">
        <v>6</v>
      </c>
      <c r="B128" s="61" t="s">
        <v>121</v>
      </c>
      <c r="C128" s="61" t="s">
        <v>569</v>
      </c>
      <c r="D128" s="62" t="n">
        <v>23320</v>
      </c>
      <c r="E128" s="54" t="s">
        <v>432</v>
      </c>
      <c r="F128" s="54"/>
      <c r="G128" s="54" t="s">
        <v>567</v>
      </c>
      <c r="H128" s="54"/>
      <c r="I128" s="54"/>
      <c r="J128" s="54"/>
      <c r="K128" s="54"/>
      <c r="L128" s="54"/>
      <c r="M128" s="54"/>
      <c r="N128" s="122"/>
      <c r="O128" s="122"/>
      <c r="P128" s="122"/>
      <c r="Q128" s="122"/>
      <c r="R128" s="122"/>
      <c r="S128" s="122"/>
    </row>
    <row r="129" s="8" customFormat="true" ht="20.1" hidden="false" customHeight="true" outlineLevel="0" collapsed="false">
      <c r="A129" s="54" t="n">
        <v>7</v>
      </c>
      <c r="B129" s="61" t="s">
        <v>454</v>
      </c>
      <c r="C129" s="61" t="s">
        <v>235</v>
      </c>
      <c r="D129" s="62" t="n">
        <v>22324</v>
      </c>
      <c r="E129" s="54" t="s">
        <v>456</v>
      </c>
      <c r="F129" s="54"/>
      <c r="G129" s="54" t="s">
        <v>566</v>
      </c>
      <c r="H129" s="54"/>
      <c r="I129" s="54"/>
      <c r="J129" s="54"/>
      <c r="K129" s="54"/>
      <c r="L129" s="54"/>
      <c r="M129" s="54"/>
      <c r="N129" s="122"/>
      <c r="O129" s="122"/>
      <c r="P129" s="122"/>
      <c r="Q129" s="122"/>
      <c r="R129" s="122"/>
      <c r="S129" s="122"/>
    </row>
    <row r="130" s="8" customFormat="true" ht="20.1" hidden="false" customHeight="true" outlineLevel="0" collapsed="false">
      <c r="A130" s="54" t="n">
        <v>8</v>
      </c>
      <c r="B130" s="61" t="s">
        <v>459</v>
      </c>
      <c r="C130" s="61" t="s">
        <v>460</v>
      </c>
      <c r="D130" s="62" t="n">
        <v>24472</v>
      </c>
      <c r="E130" s="54" t="s">
        <v>463</v>
      </c>
      <c r="F130" s="54"/>
      <c r="G130" s="54" t="s">
        <v>566</v>
      </c>
      <c r="H130" s="54"/>
      <c r="I130" s="54"/>
      <c r="J130" s="54"/>
      <c r="K130" s="54"/>
      <c r="L130" s="54"/>
      <c r="M130" s="54"/>
      <c r="N130" s="122"/>
      <c r="O130" s="122"/>
      <c r="P130" s="122"/>
      <c r="Q130" s="122"/>
      <c r="R130" s="122"/>
      <c r="S130" s="122"/>
    </row>
    <row r="131" s="76" customFormat="true" ht="20.1" hidden="false" customHeight="true" outlineLevel="0" collapsed="false">
      <c r="A131" s="164"/>
      <c r="B131" s="165"/>
      <c r="C131" s="165"/>
      <c r="D131" s="166"/>
      <c r="E131" s="167"/>
      <c r="F131" s="167"/>
      <c r="G131" s="168"/>
      <c r="H131" s="168"/>
      <c r="I131" s="168"/>
      <c r="J131" s="169"/>
      <c r="K131" s="168"/>
      <c r="L131" s="168"/>
      <c r="M131" s="169"/>
      <c r="N131" s="161"/>
      <c r="O131" s="161"/>
      <c r="P131" s="161"/>
      <c r="Q131" s="161"/>
      <c r="R131" s="161"/>
      <c r="S131" s="161"/>
    </row>
    <row r="132" s="10" customFormat="true" ht="15" hidden="false" customHeight="false" outlineLevel="0" collapsed="false">
      <c r="A132" s="170"/>
      <c r="B132" s="171" t="s">
        <v>570</v>
      </c>
      <c r="C132" s="172"/>
      <c r="D132" s="173"/>
      <c r="E132" s="174"/>
      <c r="F132" s="175"/>
      <c r="G132" s="174"/>
      <c r="H132" s="175"/>
      <c r="I132" s="174" t="s">
        <v>571</v>
      </c>
      <c r="J132" s="176"/>
      <c r="K132" s="175"/>
      <c r="L132" s="175"/>
      <c r="M132" s="177"/>
    </row>
    <row r="133" customFormat="false" ht="15" hidden="false" customHeight="false" outlineLevel="0" collapsed="false">
      <c r="A133" s="170"/>
      <c r="B133" s="171"/>
      <c r="C133" s="172"/>
      <c r="D133" s="173"/>
      <c r="E133" s="178"/>
      <c r="F133" s="179"/>
      <c r="G133" s="174"/>
      <c r="H133" s="179"/>
      <c r="I133" s="174" t="s">
        <v>572</v>
      </c>
      <c r="J133" s="176"/>
      <c r="K133" s="179"/>
      <c r="L133" s="179"/>
      <c r="M133" s="177"/>
    </row>
    <row r="134" customFormat="false" ht="15" hidden="false" customHeight="false" outlineLevel="0" collapsed="false">
      <c r="A134" s="170"/>
      <c r="B134" s="171"/>
      <c r="C134" s="172"/>
      <c r="D134" s="173"/>
      <c r="E134" s="178"/>
      <c r="F134" s="179"/>
      <c r="G134" s="174"/>
      <c r="H134" s="179"/>
      <c r="I134" s="174"/>
      <c r="J134" s="176"/>
      <c r="K134" s="179"/>
      <c r="L134" s="179"/>
      <c r="M134" s="177"/>
    </row>
    <row r="135" customFormat="false" ht="15" hidden="false" customHeight="false" outlineLevel="0" collapsed="false">
      <c r="A135" s="162"/>
      <c r="B135" s="180"/>
      <c r="C135" s="181"/>
      <c r="D135" s="182"/>
      <c r="E135" s="183"/>
      <c r="F135" s="184"/>
      <c r="G135" s="185"/>
      <c r="H135" s="184"/>
      <c r="I135" s="185"/>
      <c r="J135" s="186"/>
      <c r="K135" s="184"/>
      <c r="L135" s="184"/>
      <c r="M135" s="187"/>
    </row>
    <row r="136" customFormat="false" ht="15" hidden="false" customHeight="false" outlineLevel="0" collapsed="false">
      <c r="A136" s="35"/>
    </row>
    <row r="137" customFormat="false" ht="15" hidden="false" customHeight="false" outlineLevel="0" collapsed="false">
      <c r="A137" s="162"/>
    </row>
    <row r="138" customFormat="false" ht="15" hidden="false" customHeight="false" outlineLevel="0" collapsed="false">
      <c r="A138" s="35"/>
    </row>
    <row r="139" customFormat="false" ht="15" hidden="false" customHeight="false" outlineLevel="0" collapsed="false">
      <c r="A139" s="162"/>
    </row>
    <row r="140" customFormat="false" ht="15" hidden="false" customHeight="false" outlineLevel="0" collapsed="false">
      <c r="A140" s="35"/>
    </row>
    <row r="141" customFormat="false" ht="15" hidden="false" customHeight="false" outlineLevel="0" collapsed="false">
      <c r="A141" s="162"/>
    </row>
    <row r="142" customFormat="false" ht="15" hidden="false" customHeight="false" outlineLevel="0" collapsed="false">
      <c r="A142" s="35"/>
    </row>
    <row r="143" customFormat="false" ht="15" hidden="false" customHeight="false" outlineLevel="0" collapsed="false">
      <c r="A143" s="162"/>
    </row>
  </sheetData>
  <mergeCells count="62">
    <mergeCell ref="A1:M1"/>
    <mergeCell ref="A2:C2"/>
    <mergeCell ref="B3:C3"/>
    <mergeCell ref="A4:M4"/>
    <mergeCell ref="A7:M7"/>
    <mergeCell ref="A9:M9"/>
    <mergeCell ref="A11:M11"/>
    <mergeCell ref="A13:M13"/>
    <mergeCell ref="A16:M16"/>
    <mergeCell ref="A19:M19"/>
    <mergeCell ref="A21:M21"/>
    <mergeCell ref="A23:M23"/>
    <mergeCell ref="A25:M25"/>
    <mergeCell ref="A27:M27"/>
    <mergeCell ref="A29:M29"/>
    <mergeCell ref="A31:M31"/>
    <mergeCell ref="A34:M34"/>
    <mergeCell ref="A37:M37"/>
    <mergeCell ref="A45:M45"/>
    <mergeCell ref="A49:M49"/>
    <mergeCell ref="A53:M53"/>
    <mergeCell ref="A55:M55"/>
    <mergeCell ref="A61:M61"/>
    <mergeCell ref="A63:M63"/>
    <mergeCell ref="A65:M65"/>
    <mergeCell ref="A67:M67"/>
    <mergeCell ref="A69:M69"/>
    <mergeCell ref="A72:M72"/>
    <mergeCell ref="A75:M75"/>
    <mergeCell ref="A79:M79"/>
    <mergeCell ref="A82:M82"/>
    <mergeCell ref="A89:M89"/>
    <mergeCell ref="A91:M91"/>
    <mergeCell ref="A94:M94"/>
    <mergeCell ref="A97:M97"/>
    <mergeCell ref="A99:M99"/>
    <mergeCell ref="A101:M101"/>
    <mergeCell ref="A106:M106"/>
    <mergeCell ref="A111:M111"/>
    <mergeCell ref="A113:M113"/>
    <mergeCell ref="A116:M116"/>
    <mergeCell ref="A119:M119"/>
    <mergeCell ref="A121:M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</mergeCells>
  <printOptions headings="false" gridLines="false" gridLinesSet="true" horizontalCentered="false" verticalCentered="false"/>
  <pageMargins left="0.220138888888889" right="0.229861111111111" top="0.479861111111111" bottom="0.809722222222222" header="0.170138888888889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IUR- USR CAMPANIA
UFFICIO XII - AMBITO TERRITORIALE AVELLINO</oddHeader>
    <oddFooter>&amp;R&amp;A</oddFooter>
  </headerFooter>
  <rowBreaks count="3" manualBreakCount="3">
    <brk id="33" man="true" max="16383" min="0"/>
    <brk id="6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3:00:02Z</dcterms:created>
  <dc:creator>M.I.U.R.</dc:creator>
  <dc:description/>
  <dc:language>en-US</dc:language>
  <cp:lastModifiedBy>TARANTINO</cp:lastModifiedBy>
  <cp:lastPrinted>2013-09-11T20:25:34Z</cp:lastPrinted>
  <dcterms:modified xsi:type="dcterms:W3CDTF">2013-09-11T20:34:27Z</dcterms:modified>
  <cp:revision>0</cp:revision>
  <dc:subject/>
  <dc:title/>
</cp:coreProperties>
</file>